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1" sheetId="1" state="visible" r:id="rId2"/>
    <sheet name="Graph2" sheetId="2" state="visible" r:id="rId3"/>
    <sheet name="Graph3" sheetId="3" state="visible" r:id="rId4"/>
    <sheet name="tableau" sheetId="4" state="visible" r:id="rId5"/>
  </sheets>
  <definedNames>
    <definedName function="false" hidden="false" localSheetId="3" name="_xlnm.Print_Area" vbProcedure="false">tableau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2006 - 2H39'46"</t>
  </si>
  <si>
    <t xml:space="preserve">2003 - 2H38'04"</t>
  </si>
  <si>
    <t xml:space="preserve">2002 - 2H54'55"</t>
  </si>
  <si>
    <t xml:space="preserve">1999 - 2H43'57"</t>
  </si>
  <si>
    <t xml:space="preserve">1995 - 2H41'10"</t>
  </si>
  <si>
    <t xml:space="preserve">km 1</t>
  </si>
  <si>
    <t xml:space="preserve">km 2</t>
  </si>
  <si>
    <t xml:space="preserve">km 3</t>
  </si>
  <si>
    <t xml:space="preserve">km 4</t>
  </si>
  <si>
    <t xml:space="preserve">km 5</t>
  </si>
  <si>
    <t xml:space="preserve">km 6</t>
  </si>
  <si>
    <t xml:space="preserve">km 7</t>
  </si>
  <si>
    <t xml:space="preserve">km 8</t>
  </si>
  <si>
    <t xml:space="preserve">km 9</t>
  </si>
  <si>
    <t xml:space="preserve">km 10</t>
  </si>
  <si>
    <t xml:space="preserve">km 11</t>
  </si>
  <si>
    <t xml:space="preserve">km 12</t>
  </si>
  <si>
    <t xml:space="preserve">km 13</t>
  </si>
  <si>
    <t xml:space="preserve">km 14</t>
  </si>
  <si>
    <t xml:space="preserve">km 15</t>
  </si>
  <si>
    <t xml:space="preserve">km 16</t>
  </si>
  <si>
    <t xml:space="preserve">km 17</t>
  </si>
  <si>
    <t xml:space="preserve">km 18</t>
  </si>
  <si>
    <t xml:space="preserve">km 19</t>
  </si>
  <si>
    <t xml:space="preserve">km 20</t>
  </si>
  <si>
    <t xml:space="preserve">km 21</t>
  </si>
  <si>
    <t xml:space="preserve">km 22</t>
  </si>
  <si>
    <t xml:space="preserve">km 23</t>
  </si>
  <si>
    <t xml:space="preserve">km 24</t>
  </si>
  <si>
    <t xml:space="preserve">km 25</t>
  </si>
  <si>
    <t xml:space="preserve">km 26</t>
  </si>
  <si>
    <t xml:space="preserve">km 27</t>
  </si>
  <si>
    <t xml:space="preserve">km 28</t>
  </si>
  <si>
    <t xml:space="preserve">km 29</t>
  </si>
  <si>
    <t xml:space="preserve">km 30</t>
  </si>
  <si>
    <t xml:space="preserve">km 31</t>
  </si>
  <si>
    <t xml:space="preserve">km 32</t>
  </si>
  <si>
    <t xml:space="preserve">km 33</t>
  </si>
  <si>
    <t xml:space="preserve">km 34</t>
  </si>
  <si>
    <t xml:space="preserve">km 35</t>
  </si>
  <si>
    <t xml:space="preserve">km 36</t>
  </si>
  <si>
    <t xml:space="preserve">km 37</t>
  </si>
  <si>
    <t xml:space="preserve">km 38</t>
  </si>
  <si>
    <t xml:space="preserve">km 39</t>
  </si>
  <si>
    <t xml:space="preserve">km 40</t>
  </si>
  <si>
    <t xml:space="preserve">km 41</t>
  </si>
  <si>
    <t xml:space="preserve">km 42</t>
  </si>
  <si>
    <t xml:space="preserve">Arrivée</t>
  </si>
  <si>
    <t xml:space="preserve">40"</t>
  </si>
  <si>
    <t xml:space="preserve">38"34</t>
  </si>
  <si>
    <t xml:space="preserve">1er semi</t>
  </si>
  <si>
    <t xml:space="preserve">2ème semi</t>
  </si>
  <si>
    <t xml:space="preserve">temps réel (non offici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hh:mm:ss.0"/>
    <numFmt numFmtId="167" formatCode="mm:ss"/>
    <numFmt numFmtId="168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s de chaque kilomè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leau!$C$1</c:f>
              <c:strCache>
                <c:ptCount val="1"/>
                <c:pt idx="0">
                  <c:v>2003 - 2H38'04"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3:$A$44</c:f>
              <c:strCache>
                <c:ptCount val="42"/>
                <c:pt idx="0">
                  <c:v>km 1</c:v>
                </c:pt>
                <c:pt idx="1">
                  <c:v>km 2</c:v>
                </c:pt>
                <c:pt idx="2">
                  <c:v>km 3</c:v>
                </c:pt>
                <c:pt idx="3">
                  <c:v>km 4</c:v>
                </c:pt>
                <c:pt idx="4">
                  <c:v>km 5</c:v>
                </c:pt>
                <c:pt idx="5">
                  <c:v>km 6</c:v>
                </c:pt>
                <c:pt idx="6">
                  <c:v>km 7</c:v>
                </c:pt>
                <c:pt idx="7">
                  <c:v>km 8</c:v>
                </c:pt>
                <c:pt idx="8">
                  <c:v>km 9</c:v>
                </c:pt>
                <c:pt idx="9">
                  <c:v>km 10</c:v>
                </c:pt>
                <c:pt idx="10">
                  <c:v>km 11</c:v>
                </c:pt>
                <c:pt idx="11">
                  <c:v>km 12</c:v>
                </c:pt>
                <c:pt idx="12">
                  <c:v>km 13</c:v>
                </c:pt>
                <c:pt idx="13">
                  <c:v>km 14</c:v>
                </c:pt>
                <c:pt idx="14">
                  <c:v>km 15</c:v>
                </c:pt>
                <c:pt idx="15">
                  <c:v>km 16</c:v>
                </c:pt>
                <c:pt idx="16">
                  <c:v>km 17</c:v>
                </c:pt>
                <c:pt idx="17">
                  <c:v>km 18</c:v>
                </c:pt>
                <c:pt idx="18">
                  <c:v>km 19</c:v>
                </c:pt>
                <c:pt idx="19">
                  <c:v>km 20</c:v>
                </c:pt>
                <c:pt idx="20">
                  <c:v>km 21</c:v>
                </c:pt>
                <c:pt idx="21">
                  <c:v>km 22</c:v>
                </c:pt>
                <c:pt idx="22">
                  <c:v>km 23</c:v>
                </c:pt>
                <c:pt idx="23">
                  <c:v>km 24</c:v>
                </c:pt>
                <c:pt idx="24">
                  <c:v>km 25</c:v>
                </c:pt>
                <c:pt idx="25">
                  <c:v>km 26</c:v>
                </c:pt>
                <c:pt idx="26">
                  <c:v>km 27</c:v>
                </c:pt>
                <c:pt idx="27">
                  <c:v>km 28</c:v>
                </c:pt>
                <c:pt idx="28">
                  <c:v>km 29</c:v>
                </c:pt>
                <c:pt idx="29">
                  <c:v>km 30</c:v>
                </c:pt>
                <c:pt idx="30">
                  <c:v>km 31</c:v>
                </c:pt>
                <c:pt idx="31">
                  <c:v>km 32</c:v>
                </c:pt>
                <c:pt idx="32">
                  <c:v>km 33</c:v>
                </c:pt>
                <c:pt idx="33">
                  <c:v>km 34</c:v>
                </c:pt>
                <c:pt idx="34">
                  <c:v>km 35</c:v>
                </c:pt>
                <c:pt idx="35">
                  <c:v>km 36</c:v>
                </c:pt>
                <c:pt idx="36">
                  <c:v>km 37</c:v>
                </c:pt>
                <c:pt idx="37">
                  <c:v>km 38</c:v>
                </c:pt>
                <c:pt idx="38">
                  <c:v>km 39</c:v>
                </c:pt>
                <c:pt idx="39">
                  <c:v>km 40</c:v>
                </c:pt>
                <c:pt idx="40">
                  <c:v>km 41</c:v>
                </c:pt>
                <c:pt idx="41">
                  <c:v>km 42</c:v>
                </c:pt>
              </c:strCache>
            </c:strRef>
          </c:cat>
          <c:val>
            <c:numRef>
              <c:f>tableau!$C$3:$C$44</c:f>
              <c:numCache>
                <c:formatCode>General</c:formatCode>
                <c:ptCount val="42"/>
                <c:pt idx="0">
                  <c:v>0.00262731481481482</c:v>
                </c:pt>
                <c:pt idx="1">
                  <c:v>0.00251157407407407</c:v>
                </c:pt>
                <c:pt idx="2">
                  <c:v>0.00263888888888889</c:v>
                </c:pt>
                <c:pt idx="3">
                  <c:v>0.00251157407407407</c:v>
                </c:pt>
                <c:pt idx="4">
                  <c:v>0.00260416666666667</c:v>
                </c:pt>
                <c:pt idx="5">
                  <c:v>0.00260416666666667</c:v>
                </c:pt>
                <c:pt idx="6">
                  <c:v>0.00260416666666667</c:v>
                </c:pt>
                <c:pt idx="7">
                  <c:v>0.00265046296296296</c:v>
                </c:pt>
                <c:pt idx="8">
                  <c:v>0.00256944444444444</c:v>
                </c:pt>
                <c:pt idx="9">
                  <c:v>0.00252314814814815</c:v>
                </c:pt>
                <c:pt idx="10">
                  <c:v>0.00260416666666667</c:v>
                </c:pt>
                <c:pt idx="11">
                  <c:v>0.00261574074074074</c:v>
                </c:pt>
                <c:pt idx="12">
                  <c:v>0.00259259259259259</c:v>
                </c:pt>
                <c:pt idx="13">
                  <c:v>0.00259259259259259</c:v>
                </c:pt>
                <c:pt idx="14">
                  <c:v>0.00253472222222222</c:v>
                </c:pt>
                <c:pt idx="15">
                  <c:v>0.00266203703703704</c:v>
                </c:pt>
                <c:pt idx="16">
                  <c:v>0.00270833333333333</c:v>
                </c:pt>
                <c:pt idx="17">
                  <c:v>0.0025</c:v>
                </c:pt>
                <c:pt idx="18">
                  <c:v>0.0025462962962963</c:v>
                </c:pt>
                <c:pt idx="19">
                  <c:v>0.00258101851851852</c:v>
                </c:pt>
                <c:pt idx="20">
                  <c:v>0.00262731481481482</c:v>
                </c:pt>
                <c:pt idx="21">
                  <c:v>0.00262731481481482</c:v>
                </c:pt>
                <c:pt idx="22">
                  <c:v>0.00244212962962963</c:v>
                </c:pt>
                <c:pt idx="23">
                  <c:v>0.00266203703703704</c:v>
                </c:pt>
                <c:pt idx="24">
                  <c:v>0.00263888888888889</c:v>
                </c:pt>
                <c:pt idx="25">
                  <c:v>0.00255787037037037</c:v>
                </c:pt>
                <c:pt idx="26">
                  <c:v>0.00251157407407407</c:v>
                </c:pt>
                <c:pt idx="27">
                  <c:v>0.00256944444444444</c:v>
                </c:pt>
                <c:pt idx="28">
                  <c:v>0.00295138888888889</c:v>
                </c:pt>
                <c:pt idx="29">
                  <c:v>0.00230324074074074</c:v>
                </c:pt>
                <c:pt idx="30">
                  <c:v>0.00260416666666667</c:v>
                </c:pt>
                <c:pt idx="31">
                  <c:v>0.00258101851851852</c:v>
                </c:pt>
                <c:pt idx="32">
                  <c:v>0.00260416666666667</c:v>
                </c:pt>
                <c:pt idx="33">
                  <c:v>0.00256944444444444</c:v>
                </c:pt>
                <c:pt idx="34">
                  <c:v>0.00256944444444444</c:v>
                </c:pt>
                <c:pt idx="35">
                  <c:v>0.00268518518518519</c:v>
                </c:pt>
                <c:pt idx="36">
                  <c:v>0.00268518518518519</c:v>
                </c:pt>
                <c:pt idx="37">
                  <c:v>0.00260416666666667</c:v>
                </c:pt>
                <c:pt idx="38">
                  <c:v>0.00258101851851852</c:v>
                </c:pt>
                <c:pt idx="39">
                  <c:v>0.00261574074074074</c:v>
                </c:pt>
                <c:pt idx="40">
                  <c:v>0.00259259259259259</c:v>
                </c:pt>
                <c:pt idx="41">
                  <c:v>0.00251157407407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au!$D$1</c:f>
              <c:strCache>
                <c:ptCount val="1"/>
                <c:pt idx="0">
                  <c:v>2002 - 2H54'55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3:$A$44</c:f>
              <c:strCache>
                <c:ptCount val="42"/>
                <c:pt idx="0">
                  <c:v>km 1</c:v>
                </c:pt>
                <c:pt idx="1">
                  <c:v>km 2</c:v>
                </c:pt>
                <c:pt idx="2">
                  <c:v>km 3</c:v>
                </c:pt>
                <c:pt idx="3">
                  <c:v>km 4</c:v>
                </c:pt>
                <c:pt idx="4">
                  <c:v>km 5</c:v>
                </c:pt>
                <c:pt idx="5">
                  <c:v>km 6</c:v>
                </c:pt>
                <c:pt idx="6">
                  <c:v>km 7</c:v>
                </c:pt>
                <c:pt idx="7">
                  <c:v>km 8</c:v>
                </c:pt>
                <c:pt idx="8">
                  <c:v>km 9</c:v>
                </c:pt>
                <c:pt idx="9">
                  <c:v>km 10</c:v>
                </c:pt>
                <c:pt idx="10">
                  <c:v>km 11</c:v>
                </c:pt>
                <c:pt idx="11">
                  <c:v>km 12</c:v>
                </c:pt>
                <c:pt idx="12">
                  <c:v>km 13</c:v>
                </c:pt>
                <c:pt idx="13">
                  <c:v>km 14</c:v>
                </c:pt>
                <c:pt idx="14">
                  <c:v>km 15</c:v>
                </c:pt>
                <c:pt idx="15">
                  <c:v>km 16</c:v>
                </c:pt>
                <c:pt idx="16">
                  <c:v>km 17</c:v>
                </c:pt>
                <c:pt idx="17">
                  <c:v>km 18</c:v>
                </c:pt>
                <c:pt idx="18">
                  <c:v>km 19</c:v>
                </c:pt>
                <c:pt idx="19">
                  <c:v>km 20</c:v>
                </c:pt>
                <c:pt idx="20">
                  <c:v>km 21</c:v>
                </c:pt>
                <c:pt idx="21">
                  <c:v>km 22</c:v>
                </c:pt>
                <c:pt idx="22">
                  <c:v>km 23</c:v>
                </c:pt>
                <c:pt idx="23">
                  <c:v>km 24</c:v>
                </c:pt>
                <c:pt idx="24">
                  <c:v>km 25</c:v>
                </c:pt>
                <c:pt idx="25">
                  <c:v>km 26</c:v>
                </c:pt>
                <c:pt idx="26">
                  <c:v>km 27</c:v>
                </c:pt>
                <c:pt idx="27">
                  <c:v>km 28</c:v>
                </c:pt>
                <c:pt idx="28">
                  <c:v>km 29</c:v>
                </c:pt>
                <c:pt idx="29">
                  <c:v>km 30</c:v>
                </c:pt>
                <c:pt idx="30">
                  <c:v>km 31</c:v>
                </c:pt>
                <c:pt idx="31">
                  <c:v>km 32</c:v>
                </c:pt>
                <c:pt idx="32">
                  <c:v>km 33</c:v>
                </c:pt>
                <c:pt idx="33">
                  <c:v>km 34</c:v>
                </c:pt>
                <c:pt idx="34">
                  <c:v>km 35</c:v>
                </c:pt>
                <c:pt idx="35">
                  <c:v>km 36</c:v>
                </c:pt>
                <c:pt idx="36">
                  <c:v>km 37</c:v>
                </c:pt>
                <c:pt idx="37">
                  <c:v>km 38</c:v>
                </c:pt>
                <c:pt idx="38">
                  <c:v>km 39</c:v>
                </c:pt>
                <c:pt idx="39">
                  <c:v>km 40</c:v>
                </c:pt>
                <c:pt idx="40">
                  <c:v>km 41</c:v>
                </c:pt>
                <c:pt idx="41">
                  <c:v>km 42</c:v>
                </c:pt>
              </c:strCache>
            </c:strRef>
          </c:cat>
          <c:val>
            <c:numRef>
              <c:f>tableau!$D$3:$D$44</c:f>
              <c:numCache>
                <c:formatCode>General</c:formatCode>
                <c:ptCount val="42"/>
                <c:pt idx="0">
                  <c:v>0.00256944444444444</c:v>
                </c:pt>
                <c:pt idx="1">
                  <c:v>0.00256944444444444</c:v>
                </c:pt>
                <c:pt idx="2">
                  <c:v>0.00256944444444444</c:v>
                </c:pt>
                <c:pt idx="3">
                  <c:v>0.00256944444444444</c:v>
                </c:pt>
                <c:pt idx="4">
                  <c:v>0.00256944444444444</c:v>
                </c:pt>
                <c:pt idx="5">
                  <c:v>0.00257175925925926</c:v>
                </c:pt>
                <c:pt idx="6">
                  <c:v>0.00257175925925926</c:v>
                </c:pt>
                <c:pt idx="7">
                  <c:v>0.00257175925925926</c:v>
                </c:pt>
                <c:pt idx="8">
                  <c:v>0.00257175925925926</c:v>
                </c:pt>
                <c:pt idx="9">
                  <c:v>0.00257175925925926</c:v>
                </c:pt>
                <c:pt idx="10">
                  <c:v>0.00260185185185185</c:v>
                </c:pt>
                <c:pt idx="11">
                  <c:v>0.00260185185185185</c:v>
                </c:pt>
                <c:pt idx="12">
                  <c:v>0.00260185185185185</c:v>
                </c:pt>
                <c:pt idx="13">
                  <c:v>0.00260185185185185</c:v>
                </c:pt>
                <c:pt idx="14">
                  <c:v>0.00260185185185185</c:v>
                </c:pt>
                <c:pt idx="15">
                  <c:v>0.00265509259259259</c:v>
                </c:pt>
                <c:pt idx="16">
                  <c:v>0.00265509259259259</c:v>
                </c:pt>
                <c:pt idx="17">
                  <c:v>0.00265509259259259</c:v>
                </c:pt>
                <c:pt idx="18">
                  <c:v>0.00265509259259259</c:v>
                </c:pt>
                <c:pt idx="19">
                  <c:v>0.00265509259259259</c:v>
                </c:pt>
                <c:pt idx="20">
                  <c:v>0.00252777777777778</c:v>
                </c:pt>
                <c:pt idx="21">
                  <c:v>0.00252777777777778</c:v>
                </c:pt>
                <c:pt idx="22">
                  <c:v>0.00252777777777778</c:v>
                </c:pt>
                <c:pt idx="23">
                  <c:v>0.00252777777777778</c:v>
                </c:pt>
                <c:pt idx="24">
                  <c:v>0.00252777777777778</c:v>
                </c:pt>
                <c:pt idx="25">
                  <c:v>0.00265509259259259</c:v>
                </c:pt>
                <c:pt idx="26">
                  <c:v>0.00265509259259259</c:v>
                </c:pt>
                <c:pt idx="27">
                  <c:v>0.00265509259259259</c:v>
                </c:pt>
                <c:pt idx="28">
                  <c:v>0.00265509259259259</c:v>
                </c:pt>
                <c:pt idx="29">
                  <c:v>0.00265509259259259</c:v>
                </c:pt>
                <c:pt idx="30">
                  <c:v>0.00280555555555556</c:v>
                </c:pt>
                <c:pt idx="31">
                  <c:v>0.00280555555555556</c:v>
                </c:pt>
                <c:pt idx="32">
                  <c:v>0.00280555555555556</c:v>
                </c:pt>
                <c:pt idx="33">
                  <c:v>0.00280555555555556</c:v>
                </c:pt>
                <c:pt idx="34">
                  <c:v>0.00280555555555556</c:v>
                </c:pt>
                <c:pt idx="35">
                  <c:v>0.00418981481481482</c:v>
                </c:pt>
                <c:pt idx="36">
                  <c:v>0.00418981481481482</c:v>
                </c:pt>
                <c:pt idx="37">
                  <c:v>0.00418981481481482</c:v>
                </c:pt>
                <c:pt idx="38">
                  <c:v>0.00418981481481482</c:v>
                </c:pt>
                <c:pt idx="39">
                  <c:v>0.0043912037037037</c:v>
                </c:pt>
                <c:pt idx="40">
                  <c:v>0.00431712962962963</c:v>
                </c:pt>
                <c:pt idx="41">
                  <c:v>0.00361689814814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eau!$E$1</c:f>
              <c:strCache>
                <c:ptCount val="1"/>
                <c:pt idx="0">
                  <c:v>1999 - 2H43'57"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3:$A$44</c:f>
              <c:strCache>
                <c:ptCount val="42"/>
                <c:pt idx="0">
                  <c:v>km 1</c:v>
                </c:pt>
                <c:pt idx="1">
                  <c:v>km 2</c:v>
                </c:pt>
                <c:pt idx="2">
                  <c:v>km 3</c:v>
                </c:pt>
                <c:pt idx="3">
                  <c:v>km 4</c:v>
                </c:pt>
                <c:pt idx="4">
                  <c:v>km 5</c:v>
                </c:pt>
                <c:pt idx="5">
                  <c:v>km 6</c:v>
                </c:pt>
                <c:pt idx="6">
                  <c:v>km 7</c:v>
                </c:pt>
                <c:pt idx="7">
                  <c:v>km 8</c:v>
                </c:pt>
                <c:pt idx="8">
                  <c:v>km 9</c:v>
                </c:pt>
                <c:pt idx="9">
                  <c:v>km 10</c:v>
                </c:pt>
                <c:pt idx="10">
                  <c:v>km 11</c:v>
                </c:pt>
                <c:pt idx="11">
                  <c:v>km 12</c:v>
                </c:pt>
                <c:pt idx="12">
                  <c:v>km 13</c:v>
                </c:pt>
                <c:pt idx="13">
                  <c:v>km 14</c:v>
                </c:pt>
                <c:pt idx="14">
                  <c:v>km 15</c:v>
                </c:pt>
                <c:pt idx="15">
                  <c:v>km 16</c:v>
                </c:pt>
                <c:pt idx="16">
                  <c:v>km 17</c:v>
                </c:pt>
                <c:pt idx="17">
                  <c:v>km 18</c:v>
                </c:pt>
                <c:pt idx="18">
                  <c:v>km 19</c:v>
                </c:pt>
                <c:pt idx="19">
                  <c:v>km 20</c:v>
                </c:pt>
                <c:pt idx="20">
                  <c:v>km 21</c:v>
                </c:pt>
                <c:pt idx="21">
                  <c:v>km 22</c:v>
                </c:pt>
                <c:pt idx="22">
                  <c:v>km 23</c:v>
                </c:pt>
                <c:pt idx="23">
                  <c:v>km 24</c:v>
                </c:pt>
                <c:pt idx="24">
                  <c:v>km 25</c:v>
                </c:pt>
                <c:pt idx="25">
                  <c:v>km 26</c:v>
                </c:pt>
                <c:pt idx="26">
                  <c:v>km 27</c:v>
                </c:pt>
                <c:pt idx="27">
                  <c:v>km 28</c:v>
                </c:pt>
                <c:pt idx="28">
                  <c:v>km 29</c:v>
                </c:pt>
                <c:pt idx="29">
                  <c:v>km 30</c:v>
                </c:pt>
                <c:pt idx="30">
                  <c:v>km 31</c:v>
                </c:pt>
                <c:pt idx="31">
                  <c:v>km 32</c:v>
                </c:pt>
                <c:pt idx="32">
                  <c:v>km 33</c:v>
                </c:pt>
                <c:pt idx="33">
                  <c:v>km 34</c:v>
                </c:pt>
                <c:pt idx="34">
                  <c:v>km 35</c:v>
                </c:pt>
                <c:pt idx="35">
                  <c:v>km 36</c:v>
                </c:pt>
                <c:pt idx="36">
                  <c:v>km 37</c:v>
                </c:pt>
                <c:pt idx="37">
                  <c:v>km 38</c:v>
                </c:pt>
                <c:pt idx="38">
                  <c:v>km 39</c:v>
                </c:pt>
                <c:pt idx="39">
                  <c:v>km 40</c:v>
                </c:pt>
                <c:pt idx="40">
                  <c:v>km 41</c:v>
                </c:pt>
                <c:pt idx="41">
                  <c:v>km 42</c:v>
                </c:pt>
              </c:strCache>
            </c:strRef>
          </c:cat>
          <c:val>
            <c:numRef>
              <c:f>tableau!$E$3:$E$44</c:f>
              <c:numCache>
                <c:formatCode>General</c:formatCode>
                <c:ptCount val="42"/>
                <c:pt idx="0">
                  <c:v>0.00284027777777778</c:v>
                </c:pt>
                <c:pt idx="1">
                  <c:v>0.00282175925925926</c:v>
                </c:pt>
                <c:pt idx="2">
                  <c:v>0.00269675925925926</c:v>
                </c:pt>
                <c:pt idx="3">
                  <c:v>0.00269675925925926</c:v>
                </c:pt>
                <c:pt idx="4">
                  <c:v>0.00265972222222222</c:v>
                </c:pt>
                <c:pt idx="5">
                  <c:v>0.0028912037037037</c:v>
                </c:pt>
                <c:pt idx="6">
                  <c:v>0.00267361111111111</c:v>
                </c:pt>
                <c:pt idx="7">
                  <c:v>0.00270601851851852</c:v>
                </c:pt>
                <c:pt idx="8">
                  <c:v>0.00313657407407407</c:v>
                </c:pt>
                <c:pt idx="9">
                  <c:v>0.00256134259259259</c:v>
                </c:pt>
                <c:pt idx="10">
                  <c:v>0.00273611111111111</c:v>
                </c:pt>
                <c:pt idx="11">
                  <c:v>0.00251967592592593</c:v>
                </c:pt>
                <c:pt idx="12">
                  <c:v>0.00253472222222222</c:v>
                </c:pt>
                <c:pt idx="13">
                  <c:v>0.00255671296296296</c:v>
                </c:pt>
                <c:pt idx="14">
                  <c:v>0.00258333333333333</c:v>
                </c:pt>
                <c:pt idx="15">
                  <c:v>0.00277546296296296</c:v>
                </c:pt>
                <c:pt idx="16">
                  <c:v>0.00268402777777778</c:v>
                </c:pt>
                <c:pt idx="17">
                  <c:v>0.0024537037037037</c:v>
                </c:pt>
                <c:pt idx="18">
                  <c:v>0.00246990740740741</c:v>
                </c:pt>
                <c:pt idx="19">
                  <c:v>0.00254398148148148</c:v>
                </c:pt>
                <c:pt idx="20">
                  <c:v>0.00293171296296296</c:v>
                </c:pt>
                <c:pt idx="21">
                  <c:v>0.00259490740740741</c:v>
                </c:pt>
                <c:pt idx="22">
                  <c:v>0.00236574074074074</c:v>
                </c:pt>
                <c:pt idx="23">
                  <c:v>0.00252777777777778</c:v>
                </c:pt>
                <c:pt idx="24">
                  <c:v>0.00295601851851852</c:v>
                </c:pt>
                <c:pt idx="25">
                  <c:v>0.00247106481481482</c:v>
                </c:pt>
                <c:pt idx="26">
                  <c:v>0.00250347222222222</c:v>
                </c:pt>
                <c:pt idx="27">
                  <c:v>0.00255960648148148</c:v>
                </c:pt>
                <c:pt idx="28">
                  <c:v>0.00260416666666667</c:v>
                </c:pt>
                <c:pt idx="29">
                  <c:v>0.0025787037037037</c:v>
                </c:pt>
                <c:pt idx="30">
                  <c:v>0.00310648148148148</c:v>
                </c:pt>
                <c:pt idx="31">
                  <c:v>0.00260821759259259</c:v>
                </c:pt>
                <c:pt idx="32">
                  <c:v>0.00274490740740741</c:v>
                </c:pt>
                <c:pt idx="33">
                  <c:v>0.00268055555555556</c:v>
                </c:pt>
                <c:pt idx="34">
                  <c:v>0.00275231481481482</c:v>
                </c:pt>
                <c:pt idx="35">
                  <c:v>0.00296064814814815</c:v>
                </c:pt>
                <c:pt idx="36">
                  <c:v>0.00286921296296296</c:v>
                </c:pt>
                <c:pt idx="37">
                  <c:v>0.00284143518518519</c:v>
                </c:pt>
                <c:pt idx="38">
                  <c:v>0.00279976851851852</c:v>
                </c:pt>
                <c:pt idx="39">
                  <c:v>0.00279976851851852</c:v>
                </c:pt>
                <c:pt idx="40">
                  <c:v>0.00286111111111111</c:v>
                </c:pt>
                <c:pt idx="41">
                  <c:v>0.00271296296296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eau!$F$1</c:f>
              <c:strCache>
                <c:ptCount val="1"/>
                <c:pt idx="0">
                  <c:v>1995 - 2H41'10"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3:$A$44</c:f>
              <c:strCache>
                <c:ptCount val="42"/>
                <c:pt idx="0">
                  <c:v>km 1</c:v>
                </c:pt>
                <c:pt idx="1">
                  <c:v>km 2</c:v>
                </c:pt>
                <c:pt idx="2">
                  <c:v>km 3</c:v>
                </c:pt>
                <c:pt idx="3">
                  <c:v>km 4</c:v>
                </c:pt>
                <c:pt idx="4">
                  <c:v>km 5</c:v>
                </c:pt>
                <c:pt idx="5">
                  <c:v>km 6</c:v>
                </c:pt>
                <c:pt idx="6">
                  <c:v>km 7</c:v>
                </c:pt>
                <c:pt idx="7">
                  <c:v>km 8</c:v>
                </c:pt>
                <c:pt idx="8">
                  <c:v>km 9</c:v>
                </c:pt>
                <c:pt idx="9">
                  <c:v>km 10</c:v>
                </c:pt>
                <c:pt idx="10">
                  <c:v>km 11</c:v>
                </c:pt>
                <c:pt idx="11">
                  <c:v>km 12</c:v>
                </c:pt>
                <c:pt idx="12">
                  <c:v>km 13</c:v>
                </c:pt>
                <c:pt idx="13">
                  <c:v>km 14</c:v>
                </c:pt>
                <c:pt idx="14">
                  <c:v>km 15</c:v>
                </c:pt>
                <c:pt idx="15">
                  <c:v>km 16</c:v>
                </c:pt>
                <c:pt idx="16">
                  <c:v>km 17</c:v>
                </c:pt>
                <c:pt idx="17">
                  <c:v>km 18</c:v>
                </c:pt>
                <c:pt idx="18">
                  <c:v>km 19</c:v>
                </c:pt>
                <c:pt idx="19">
                  <c:v>km 20</c:v>
                </c:pt>
                <c:pt idx="20">
                  <c:v>km 21</c:v>
                </c:pt>
                <c:pt idx="21">
                  <c:v>km 22</c:v>
                </c:pt>
                <c:pt idx="22">
                  <c:v>km 23</c:v>
                </c:pt>
                <c:pt idx="23">
                  <c:v>km 24</c:v>
                </c:pt>
                <c:pt idx="24">
                  <c:v>km 25</c:v>
                </c:pt>
                <c:pt idx="25">
                  <c:v>km 26</c:v>
                </c:pt>
                <c:pt idx="26">
                  <c:v>km 27</c:v>
                </c:pt>
                <c:pt idx="27">
                  <c:v>km 28</c:v>
                </c:pt>
                <c:pt idx="28">
                  <c:v>km 29</c:v>
                </c:pt>
                <c:pt idx="29">
                  <c:v>km 30</c:v>
                </c:pt>
                <c:pt idx="30">
                  <c:v>km 31</c:v>
                </c:pt>
                <c:pt idx="31">
                  <c:v>km 32</c:v>
                </c:pt>
                <c:pt idx="32">
                  <c:v>km 33</c:v>
                </c:pt>
                <c:pt idx="33">
                  <c:v>km 34</c:v>
                </c:pt>
                <c:pt idx="34">
                  <c:v>km 35</c:v>
                </c:pt>
                <c:pt idx="35">
                  <c:v>km 36</c:v>
                </c:pt>
                <c:pt idx="36">
                  <c:v>km 37</c:v>
                </c:pt>
                <c:pt idx="37">
                  <c:v>km 38</c:v>
                </c:pt>
                <c:pt idx="38">
                  <c:v>km 39</c:v>
                </c:pt>
                <c:pt idx="39">
                  <c:v>km 40</c:v>
                </c:pt>
                <c:pt idx="40">
                  <c:v>km 41</c:v>
                </c:pt>
                <c:pt idx="41">
                  <c:v>km 42</c:v>
                </c:pt>
              </c:strCache>
            </c:strRef>
          </c:cat>
          <c:val>
            <c:numRef>
              <c:f>tableau!$F$3:$F$44</c:f>
              <c:numCache>
                <c:formatCode>General</c:formatCode>
                <c:ptCount val="42"/>
                <c:pt idx="0">
                  <c:v>0.00253472222222222</c:v>
                </c:pt>
                <c:pt idx="1">
                  <c:v>0.00253472222222222</c:v>
                </c:pt>
                <c:pt idx="2">
                  <c:v>0.00253472222222222</c:v>
                </c:pt>
                <c:pt idx="3">
                  <c:v>0.00253472222222222</c:v>
                </c:pt>
                <c:pt idx="4">
                  <c:v>0.00253472222222222</c:v>
                </c:pt>
                <c:pt idx="5">
                  <c:v>0.00253472222222222</c:v>
                </c:pt>
                <c:pt idx="6">
                  <c:v>0.00253472222222222</c:v>
                </c:pt>
                <c:pt idx="7">
                  <c:v>0.00253472222222222</c:v>
                </c:pt>
                <c:pt idx="8">
                  <c:v>0.00253472222222222</c:v>
                </c:pt>
                <c:pt idx="9">
                  <c:v>0.00253472222222222</c:v>
                </c:pt>
                <c:pt idx="10">
                  <c:v>0.00251157407407407</c:v>
                </c:pt>
                <c:pt idx="11">
                  <c:v>0.00244212962962963</c:v>
                </c:pt>
                <c:pt idx="12">
                  <c:v>0.0024537037037037</c:v>
                </c:pt>
                <c:pt idx="13">
                  <c:v>0.00248842592592593</c:v>
                </c:pt>
                <c:pt idx="14">
                  <c:v>0.00246527777777778</c:v>
                </c:pt>
                <c:pt idx="15">
                  <c:v>0.00258101851851852</c:v>
                </c:pt>
                <c:pt idx="16">
                  <c:v>0.00256944444444444</c:v>
                </c:pt>
                <c:pt idx="17">
                  <c:v>0.00260416666666667</c:v>
                </c:pt>
                <c:pt idx="18">
                  <c:v>0.00255787037037037</c:v>
                </c:pt>
                <c:pt idx="19">
                  <c:v>0.00253472222222222</c:v>
                </c:pt>
                <c:pt idx="20">
                  <c:v>0.00253472222222222</c:v>
                </c:pt>
                <c:pt idx="21">
                  <c:v>0.00261574074074074</c:v>
                </c:pt>
                <c:pt idx="22">
                  <c:v>0.00251157407407407</c:v>
                </c:pt>
                <c:pt idx="23">
                  <c:v>0.00267361111111111</c:v>
                </c:pt>
                <c:pt idx="24">
                  <c:v>0.00269675925925926</c:v>
                </c:pt>
                <c:pt idx="25">
                  <c:v>0.00270833333333333</c:v>
                </c:pt>
                <c:pt idx="26">
                  <c:v>0.00261574074074074</c:v>
                </c:pt>
                <c:pt idx="27">
                  <c:v>0.00270833333333333</c:v>
                </c:pt>
                <c:pt idx="28">
                  <c:v>0.00270833333333333</c:v>
                </c:pt>
                <c:pt idx="29">
                  <c:v>0.00256944444444444</c:v>
                </c:pt>
                <c:pt idx="30">
                  <c:v>0.00271990740740741</c:v>
                </c:pt>
                <c:pt idx="31">
                  <c:v>0.00274305555555556</c:v>
                </c:pt>
                <c:pt idx="32">
                  <c:v>0.0028125</c:v>
                </c:pt>
                <c:pt idx="33">
                  <c:v>0.00284722222222222</c:v>
                </c:pt>
                <c:pt idx="34">
                  <c:v>0.00280092592592593</c:v>
                </c:pt>
                <c:pt idx="35">
                  <c:v>0.00302083333333333</c:v>
                </c:pt>
                <c:pt idx="36">
                  <c:v>0.0028125</c:v>
                </c:pt>
                <c:pt idx="37">
                  <c:v>0.00291666666666667</c:v>
                </c:pt>
                <c:pt idx="38">
                  <c:v>0.00292824074074074</c:v>
                </c:pt>
                <c:pt idx="39">
                  <c:v>0.00290162037037037</c:v>
                </c:pt>
                <c:pt idx="40">
                  <c:v>0.00290162037037037</c:v>
                </c:pt>
                <c:pt idx="41">
                  <c:v>0.00290162037037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leau!$B$1</c:f>
              <c:strCache>
                <c:ptCount val="1"/>
                <c:pt idx="0">
                  <c:v>2006 - 2H39'46"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3:$A$44</c:f>
              <c:strCache>
                <c:ptCount val="42"/>
                <c:pt idx="0">
                  <c:v>km 1</c:v>
                </c:pt>
                <c:pt idx="1">
                  <c:v>km 2</c:v>
                </c:pt>
                <c:pt idx="2">
                  <c:v>km 3</c:v>
                </c:pt>
                <c:pt idx="3">
                  <c:v>km 4</c:v>
                </c:pt>
                <c:pt idx="4">
                  <c:v>km 5</c:v>
                </c:pt>
                <c:pt idx="5">
                  <c:v>km 6</c:v>
                </c:pt>
                <c:pt idx="6">
                  <c:v>km 7</c:v>
                </c:pt>
                <c:pt idx="7">
                  <c:v>km 8</c:v>
                </c:pt>
                <c:pt idx="8">
                  <c:v>km 9</c:v>
                </c:pt>
                <c:pt idx="9">
                  <c:v>km 10</c:v>
                </c:pt>
                <c:pt idx="10">
                  <c:v>km 11</c:v>
                </c:pt>
                <c:pt idx="11">
                  <c:v>km 12</c:v>
                </c:pt>
                <c:pt idx="12">
                  <c:v>km 13</c:v>
                </c:pt>
                <c:pt idx="13">
                  <c:v>km 14</c:v>
                </c:pt>
                <c:pt idx="14">
                  <c:v>km 15</c:v>
                </c:pt>
                <c:pt idx="15">
                  <c:v>km 16</c:v>
                </c:pt>
                <c:pt idx="16">
                  <c:v>km 17</c:v>
                </c:pt>
                <c:pt idx="17">
                  <c:v>km 18</c:v>
                </c:pt>
                <c:pt idx="18">
                  <c:v>km 19</c:v>
                </c:pt>
                <c:pt idx="19">
                  <c:v>km 20</c:v>
                </c:pt>
                <c:pt idx="20">
                  <c:v>km 21</c:v>
                </c:pt>
                <c:pt idx="21">
                  <c:v>km 22</c:v>
                </c:pt>
                <c:pt idx="22">
                  <c:v>km 23</c:v>
                </c:pt>
                <c:pt idx="23">
                  <c:v>km 24</c:v>
                </c:pt>
                <c:pt idx="24">
                  <c:v>km 25</c:v>
                </c:pt>
                <c:pt idx="25">
                  <c:v>km 26</c:v>
                </c:pt>
                <c:pt idx="26">
                  <c:v>km 27</c:v>
                </c:pt>
                <c:pt idx="27">
                  <c:v>km 28</c:v>
                </c:pt>
                <c:pt idx="28">
                  <c:v>km 29</c:v>
                </c:pt>
                <c:pt idx="29">
                  <c:v>km 30</c:v>
                </c:pt>
                <c:pt idx="30">
                  <c:v>km 31</c:v>
                </c:pt>
                <c:pt idx="31">
                  <c:v>km 32</c:v>
                </c:pt>
                <c:pt idx="32">
                  <c:v>km 33</c:v>
                </c:pt>
                <c:pt idx="33">
                  <c:v>km 34</c:v>
                </c:pt>
                <c:pt idx="34">
                  <c:v>km 35</c:v>
                </c:pt>
                <c:pt idx="35">
                  <c:v>km 36</c:v>
                </c:pt>
                <c:pt idx="36">
                  <c:v>km 37</c:v>
                </c:pt>
                <c:pt idx="37">
                  <c:v>km 38</c:v>
                </c:pt>
                <c:pt idx="38">
                  <c:v>km 39</c:v>
                </c:pt>
                <c:pt idx="39">
                  <c:v>km 40</c:v>
                </c:pt>
                <c:pt idx="40">
                  <c:v>km 41</c:v>
                </c:pt>
                <c:pt idx="41">
                  <c:v>km 42</c:v>
                </c:pt>
              </c:strCache>
            </c:strRef>
          </c:cat>
          <c:val>
            <c:numRef>
              <c:f>tableau!$B$3:$B$44</c:f>
              <c:numCache>
                <c:formatCode>General</c:formatCode>
                <c:ptCount val="42"/>
                <c:pt idx="0">
                  <c:v>0.00251157407407407</c:v>
                </c:pt>
                <c:pt idx="1">
                  <c:v>0.00252314814814815</c:v>
                </c:pt>
                <c:pt idx="2">
                  <c:v>0.00261574074074074</c:v>
                </c:pt>
                <c:pt idx="3">
                  <c:v>0.0025462962962963</c:v>
                </c:pt>
                <c:pt idx="4">
                  <c:v>0.00255787037037037</c:v>
                </c:pt>
                <c:pt idx="5">
                  <c:v>0.00262731481481482</c:v>
                </c:pt>
                <c:pt idx="6">
                  <c:v>0.00261111111111111</c:v>
                </c:pt>
                <c:pt idx="7">
                  <c:v>0.00261111111111111</c:v>
                </c:pt>
                <c:pt idx="8">
                  <c:v>0.00261111111111111</c:v>
                </c:pt>
                <c:pt idx="9">
                  <c:v>0.00255787037037037</c:v>
                </c:pt>
                <c:pt idx="10">
                  <c:v>0.00264814814814815</c:v>
                </c:pt>
                <c:pt idx="11">
                  <c:v>0.00253125</c:v>
                </c:pt>
                <c:pt idx="12">
                  <c:v>0.00256944444444444</c:v>
                </c:pt>
                <c:pt idx="13">
                  <c:v>0.00260300925925926</c:v>
                </c:pt>
                <c:pt idx="14">
                  <c:v>0.00258796296296296</c:v>
                </c:pt>
                <c:pt idx="15">
                  <c:v>0.00265972222222222</c:v>
                </c:pt>
                <c:pt idx="16">
                  <c:v>0.00275462962962963</c:v>
                </c:pt>
                <c:pt idx="17">
                  <c:v>0.00253356481481482</c:v>
                </c:pt>
                <c:pt idx="18">
                  <c:v>0.00257523148148148</c:v>
                </c:pt>
                <c:pt idx="19">
                  <c:v>0.00260648148148148</c:v>
                </c:pt>
                <c:pt idx="20">
                  <c:v>0.00262152777777778</c:v>
                </c:pt>
                <c:pt idx="21">
                  <c:v>0.00262731481481482</c:v>
                </c:pt>
                <c:pt idx="22">
                  <c:v>0.00241666666666667</c:v>
                </c:pt>
                <c:pt idx="23">
                  <c:v>0.00263657407407407</c:v>
                </c:pt>
                <c:pt idx="24">
                  <c:v>0.0026412037037037</c:v>
                </c:pt>
                <c:pt idx="25">
                  <c:v>0.00258101851851852</c:v>
                </c:pt>
                <c:pt idx="26">
                  <c:v>0.00259837962962963</c:v>
                </c:pt>
                <c:pt idx="27">
                  <c:v>0.00265972222222222</c:v>
                </c:pt>
                <c:pt idx="28">
                  <c:v>0.00264351851851852</c:v>
                </c:pt>
                <c:pt idx="29">
                  <c:v>0.00267361111111111</c:v>
                </c:pt>
                <c:pt idx="30">
                  <c:v>0.00275</c:v>
                </c:pt>
                <c:pt idx="31">
                  <c:v>0.00263888888888889</c:v>
                </c:pt>
                <c:pt idx="32">
                  <c:v>0.00265046296296296</c:v>
                </c:pt>
                <c:pt idx="33">
                  <c:v>0.00261574074074074</c:v>
                </c:pt>
                <c:pt idx="34">
                  <c:v>0.00268518518518519</c:v>
                </c:pt>
                <c:pt idx="35">
                  <c:v>0.00277777777777778</c:v>
                </c:pt>
                <c:pt idx="36">
                  <c:v>0.00277777777777778</c:v>
                </c:pt>
                <c:pt idx="37">
                  <c:v>0.00269675925925926</c:v>
                </c:pt>
                <c:pt idx="38">
                  <c:v>0.00266203703703704</c:v>
                </c:pt>
                <c:pt idx="39">
                  <c:v>0.0027037037037037</c:v>
                </c:pt>
                <c:pt idx="40">
                  <c:v>0.00269675925925926</c:v>
                </c:pt>
                <c:pt idx="41">
                  <c:v>0.00258101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89712"/>
        <c:axId val="96226057"/>
      </c:lineChart>
      <c:catAx>
        <c:axId val="74789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6057"/>
        <c:crosses val="max"/>
        <c:auto val="1"/>
        <c:lblAlgn val="ctr"/>
        <c:lblOffset val="100"/>
        <c:noMultiLvlLbl val="0"/>
      </c:catAx>
      <c:valAx>
        <c:axId val="96226057"/>
        <c:scaling>
          <c:orientation val="maxMin"/>
          <c:min val="0.0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h: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9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s par sem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au!$C$1</c:f>
              <c:strCache>
                <c:ptCount val="1"/>
                <c:pt idx="0">
                  <c:v>2003 - 2H38'04"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48:$A$50</c:f>
              <c:strCache>
                <c:ptCount val="3"/>
                <c:pt idx="0">
                  <c:v>1er semi</c:v>
                </c:pt>
                <c:pt idx="1">
                  <c:v>2ème semi</c:v>
                </c:pt>
                <c:pt idx="2">
                  <c:v>temps réel (non officiel)</c:v>
                </c:pt>
              </c:strCache>
            </c:strRef>
          </c:cat>
          <c:val>
            <c:numRef>
              <c:f>tableau!$C$48:$C$49</c:f>
              <c:numCache>
                <c:formatCode>General</c:formatCode>
                <c:ptCount val="2"/>
                <c:pt idx="0">
                  <c:v>0.0547453703703704</c:v>
                </c:pt>
                <c:pt idx="1">
                  <c:v>0.0547685185185185</c:v>
                </c:pt>
              </c:numCache>
            </c:numRef>
          </c:val>
        </c:ser>
        <c:ser>
          <c:idx val="1"/>
          <c:order val="1"/>
          <c:tx>
            <c:strRef>
              <c:f>tableau!$D$1</c:f>
              <c:strCache>
                <c:ptCount val="1"/>
                <c:pt idx="0">
                  <c:v>2002 - 2H54'55"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48:$A$50</c:f>
              <c:strCache>
                <c:ptCount val="3"/>
                <c:pt idx="0">
                  <c:v>1er semi</c:v>
                </c:pt>
                <c:pt idx="1">
                  <c:v>2ème semi</c:v>
                </c:pt>
                <c:pt idx="2">
                  <c:v>temps réel (non officiel)</c:v>
                </c:pt>
              </c:strCache>
            </c:strRef>
          </c:cat>
          <c:val>
            <c:numRef>
              <c:f>tableau!$D$48:$D$49</c:f>
              <c:numCache>
                <c:formatCode>General</c:formatCode>
                <c:ptCount val="2"/>
                <c:pt idx="0">
                  <c:v>0.0533912037037037</c:v>
                </c:pt>
                <c:pt idx="1">
                  <c:v>0.0680740740740741</c:v>
                </c:pt>
              </c:numCache>
            </c:numRef>
          </c:val>
        </c:ser>
        <c:ser>
          <c:idx val="2"/>
          <c:order val="2"/>
          <c:tx>
            <c:strRef>
              <c:f>tableau!$E$1</c:f>
              <c:strCache>
                <c:ptCount val="1"/>
                <c:pt idx="0">
                  <c:v>1999 - 2H43'57"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48:$A$50</c:f>
              <c:strCache>
                <c:ptCount val="3"/>
                <c:pt idx="0">
                  <c:v>1er semi</c:v>
                </c:pt>
                <c:pt idx="1">
                  <c:v>2ème semi</c:v>
                </c:pt>
                <c:pt idx="2">
                  <c:v>temps réel (non officiel)</c:v>
                </c:pt>
              </c:strCache>
            </c:strRef>
          </c:cat>
          <c:val>
            <c:numRef>
              <c:f>tableau!$E$48:$E$49</c:f>
              <c:numCache>
                <c:formatCode>General</c:formatCode>
                <c:ptCount val="2"/>
                <c:pt idx="0">
                  <c:v>0.0567303240740741</c:v>
                </c:pt>
                <c:pt idx="1">
                  <c:v>0.0571238425925926</c:v>
                </c:pt>
              </c:numCache>
            </c:numRef>
          </c:val>
        </c:ser>
        <c:ser>
          <c:idx val="3"/>
          <c:order val="3"/>
          <c:tx>
            <c:strRef>
              <c:f>tableau!$F$1</c:f>
              <c:strCache>
                <c:ptCount val="1"/>
                <c:pt idx="0">
                  <c:v>1995 - 2H41'10"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au!$A$48:$A$50</c:f>
              <c:strCache>
                <c:ptCount val="3"/>
                <c:pt idx="0">
                  <c:v>1er semi</c:v>
                </c:pt>
                <c:pt idx="1">
                  <c:v>2ème semi</c:v>
                </c:pt>
                <c:pt idx="2">
                  <c:v>temps réel (non officiel)</c:v>
                </c:pt>
              </c:strCache>
            </c:strRef>
          </c:cat>
          <c:val>
            <c:numRef>
              <c:f>tableau!$G$48:$G$49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tableau!$B$1</c:f>
              <c:strCache>
                <c:ptCount val="1"/>
                <c:pt idx="0">
                  <c:v>2006 - 2H39'46"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48:$A$50</c:f>
              <c:strCache>
                <c:ptCount val="3"/>
                <c:pt idx="0">
                  <c:v>1er semi</c:v>
                </c:pt>
                <c:pt idx="1">
                  <c:v>2ème semi</c:v>
                </c:pt>
                <c:pt idx="2">
                  <c:v>temps réel (non officiel)</c:v>
                </c:pt>
              </c:strCache>
            </c:strRef>
          </c:cat>
          <c:val>
            <c:numRef>
              <c:f>tableau!$B$48:$B$49</c:f>
              <c:numCache>
                <c:formatCode>General</c:formatCode>
                <c:ptCount val="2"/>
                <c:pt idx="0">
                  <c:v>0.0548032407407407</c:v>
                </c:pt>
                <c:pt idx="1">
                  <c:v>0.0558912037037037</c:v>
                </c:pt>
              </c:numCache>
            </c:numRef>
          </c:val>
        </c:ser>
        <c:gapWidth val="150"/>
        <c:overlap val="0"/>
        <c:axId val="60443463"/>
        <c:axId val="31184933"/>
      </c:barChart>
      <c:catAx>
        <c:axId val="60443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4933"/>
        <c:crossesAt val="0"/>
        <c:auto val="1"/>
        <c:lblAlgn val="ctr"/>
        <c:lblOffset val="100"/>
        <c:noMultiLvlLbl val="0"/>
      </c:catAx>
      <c:valAx>
        <c:axId val="31184933"/>
        <c:scaling>
          <c:orientation val="minMax"/>
          <c:max val="0.07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h: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3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 de la moyenne kilométr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leau!$I$1</c:f>
              <c:strCache>
                <c:ptCount val="1"/>
                <c:pt idx="0">
                  <c:v>2003 - 2H38'04"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3:$A$44</c:f>
              <c:strCache>
                <c:ptCount val="42"/>
                <c:pt idx="0">
                  <c:v>km 1</c:v>
                </c:pt>
                <c:pt idx="1">
                  <c:v>km 2</c:v>
                </c:pt>
                <c:pt idx="2">
                  <c:v>km 3</c:v>
                </c:pt>
                <c:pt idx="3">
                  <c:v>km 4</c:v>
                </c:pt>
                <c:pt idx="4">
                  <c:v>km 5</c:v>
                </c:pt>
                <c:pt idx="5">
                  <c:v>km 6</c:v>
                </c:pt>
                <c:pt idx="6">
                  <c:v>km 7</c:v>
                </c:pt>
                <c:pt idx="7">
                  <c:v>km 8</c:v>
                </c:pt>
                <c:pt idx="8">
                  <c:v>km 9</c:v>
                </c:pt>
                <c:pt idx="9">
                  <c:v>km 10</c:v>
                </c:pt>
                <c:pt idx="10">
                  <c:v>km 11</c:v>
                </c:pt>
                <c:pt idx="11">
                  <c:v>km 12</c:v>
                </c:pt>
                <c:pt idx="12">
                  <c:v>km 13</c:v>
                </c:pt>
                <c:pt idx="13">
                  <c:v>km 14</c:v>
                </c:pt>
                <c:pt idx="14">
                  <c:v>km 15</c:v>
                </c:pt>
                <c:pt idx="15">
                  <c:v>km 16</c:v>
                </c:pt>
                <c:pt idx="16">
                  <c:v>km 17</c:v>
                </c:pt>
                <c:pt idx="17">
                  <c:v>km 18</c:v>
                </c:pt>
                <c:pt idx="18">
                  <c:v>km 19</c:v>
                </c:pt>
                <c:pt idx="19">
                  <c:v>km 20</c:v>
                </c:pt>
                <c:pt idx="20">
                  <c:v>km 21</c:v>
                </c:pt>
                <c:pt idx="21">
                  <c:v>km 22</c:v>
                </c:pt>
                <c:pt idx="22">
                  <c:v>km 23</c:v>
                </c:pt>
                <c:pt idx="23">
                  <c:v>km 24</c:v>
                </c:pt>
                <c:pt idx="24">
                  <c:v>km 25</c:v>
                </c:pt>
                <c:pt idx="25">
                  <c:v>km 26</c:v>
                </c:pt>
                <c:pt idx="26">
                  <c:v>km 27</c:v>
                </c:pt>
                <c:pt idx="27">
                  <c:v>km 28</c:v>
                </c:pt>
                <c:pt idx="28">
                  <c:v>km 29</c:v>
                </c:pt>
                <c:pt idx="29">
                  <c:v>km 30</c:v>
                </c:pt>
                <c:pt idx="30">
                  <c:v>km 31</c:v>
                </c:pt>
                <c:pt idx="31">
                  <c:v>km 32</c:v>
                </c:pt>
                <c:pt idx="32">
                  <c:v>km 33</c:v>
                </c:pt>
                <c:pt idx="33">
                  <c:v>km 34</c:v>
                </c:pt>
                <c:pt idx="34">
                  <c:v>km 35</c:v>
                </c:pt>
                <c:pt idx="35">
                  <c:v>km 36</c:v>
                </c:pt>
                <c:pt idx="36">
                  <c:v>km 37</c:v>
                </c:pt>
                <c:pt idx="37">
                  <c:v>km 38</c:v>
                </c:pt>
                <c:pt idx="38">
                  <c:v>km 39</c:v>
                </c:pt>
                <c:pt idx="39">
                  <c:v>km 40</c:v>
                </c:pt>
                <c:pt idx="40">
                  <c:v>km 41</c:v>
                </c:pt>
                <c:pt idx="41">
                  <c:v>km 42</c:v>
                </c:pt>
              </c:strCache>
            </c:strRef>
          </c:cat>
          <c:val>
            <c:numRef>
              <c:f>tableau!$I$3:$I$44</c:f>
              <c:numCache>
                <c:formatCode>General</c:formatCode>
                <c:ptCount val="42"/>
                <c:pt idx="0">
                  <c:v>0.00262731481481482</c:v>
                </c:pt>
                <c:pt idx="1">
                  <c:v>0.00256944444444444</c:v>
                </c:pt>
                <c:pt idx="2">
                  <c:v>0.00259259259259259</c:v>
                </c:pt>
                <c:pt idx="3">
                  <c:v>0.00257233796296296</c:v>
                </c:pt>
                <c:pt idx="4">
                  <c:v>0.0025787037037037</c:v>
                </c:pt>
                <c:pt idx="5">
                  <c:v>0.0025829475308642</c:v>
                </c:pt>
                <c:pt idx="6">
                  <c:v>0.00258597883597884</c:v>
                </c:pt>
                <c:pt idx="7">
                  <c:v>0.00259403935185185</c:v>
                </c:pt>
                <c:pt idx="8">
                  <c:v>0.00259130658436214</c:v>
                </c:pt>
                <c:pt idx="9">
                  <c:v>0.00258449074074074</c:v>
                </c:pt>
                <c:pt idx="10">
                  <c:v>0.00258627946127946</c:v>
                </c:pt>
                <c:pt idx="11">
                  <c:v>0.00258873456790123</c:v>
                </c:pt>
                <c:pt idx="12">
                  <c:v>0.00258903133903134</c:v>
                </c:pt>
                <c:pt idx="13">
                  <c:v>0.00258928571428571</c:v>
                </c:pt>
                <c:pt idx="14">
                  <c:v>0.00258564814814815</c:v>
                </c:pt>
                <c:pt idx="15">
                  <c:v>0.0025904224537037</c:v>
                </c:pt>
                <c:pt idx="16">
                  <c:v>0.00259735838779956</c:v>
                </c:pt>
                <c:pt idx="17">
                  <c:v>0.00259194958847737</c:v>
                </c:pt>
                <c:pt idx="18">
                  <c:v>0.00258954678362573</c:v>
                </c:pt>
                <c:pt idx="19">
                  <c:v>0.00258912037037037</c:v>
                </c:pt>
                <c:pt idx="20">
                  <c:v>0.00259093915343915</c:v>
                </c:pt>
                <c:pt idx="21">
                  <c:v>0.00259259259259259</c:v>
                </c:pt>
                <c:pt idx="22">
                  <c:v>0.00258605072463768</c:v>
                </c:pt>
                <c:pt idx="23">
                  <c:v>0.00258921682098765</c:v>
                </c:pt>
                <c:pt idx="24">
                  <c:v>0.0025912037037037</c:v>
                </c:pt>
                <c:pt idx="25">
                  <c:v>0.00258992165242165</c:v>
                </c:pt>
                <c:pt idx="26">
                  <c:v>0.00258701989026063</c:v>
                </c:pt>
                <c:pt idx="27">
                  <c:v>0.0025863921957672</c:v>
                </c:pt>
                <c:pt idx="28">
                  <c:v>0.00259897828863346</c:v>
                </c:pt>
                <c:pt idx="29">
                  <c:v>0.00258912037037037</c:v>
                </c:pt>
                <c:pt idx="30">
                  <c:v>0.00258960573476703</c:v>
                </c:pt>
                <c:pt idx="31">
                  <c:v>0.00258933738425926</c:v>
                </c:pt>
                <c:pt idx="32">
                  <c:v>0.00258978675645342</c:v>
                </c:pt>
                <c:pt idx="33">
                  <c:v>0.00258918845315904</c:v>
                </c:pt>
                <c:pt idx="34">
                  <c:v>0.00258862433862434</c:v>
                </c:pt>
                <c:pt idx="35">
                  <c:v>0.00259130658436214</c:v>
                </c:pt>
                <c:pt idx="36">
                  <c:v>0.00259384384384384</c:v>
                </c:pt>
                <c:pt idx="37">
                  <c:v>0.00259411549707602</c:v>
                </c:pt>
                <c:pt idx="38">
                  <c:v>0.00259377967711301</c:v>
                </c:pt>
                <c:pt idx="39">
                  <c:v>0.0025943287037037</c:v>
                </c:pt>
                <c:pt idx="40">
                  <c:v>0.00259428635953026</c:v>
                </c:pt>
                <c:pt idx="41">
                  <c:v>0.00259231701940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au!$J$1</c:f>
              <c:strCache>
                <c:ptCount val="1"/>
                <c:pt idx="0">
                  <c:v>2002 - 2H54'55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3:$A$44</c:f>
              <c:strCache>
                <c:ptCount val="42"/>
                <c:pt idx="0">
                  <c:v>km 1</c:v>
                </c:pt>
                <c:pt idx="1">
                  <c:v>km 2</c:v>
                </c:pt>
                <c:pt idx="2">
                  <c:v>km 3</c:v>
                </c:pt>
                <c:pt idx="3">
                  <c:v>km 4</c:v>
                </c:pt>
                <c:pt idx="4">
                  <c:v>km 5</c:v>
                </c:pt>
                <c:pt idx="5">
                  <c:v>km 6</c:v>
                </c:pt>
                <c:pt idx="6">
                  <c:v>km 7</c:v>
                </c:pt>
                <c:pt idx="7">
                  <c:v>km 8</c:v>
                </c:pt>
                <c:pt idx="8">
                  <c:v>km 9</c:v>
                </c:pt>
                <c:pt idx="9">
                  <c:v>km 10</c:v>
                </c:pt>
                <c:pt idx="10">
                  <c:v>km 11</c:v>
                </c:pt>
                <c:pt idx="11">
                  <c:v>km 12</c:v>
                </c:pt>
                <c:pt idx="12">
                  <c:v>km 13</c:v>
                </c:pt>
                <c:pt idx="13">
                  <c:v>km 14</c:v>
                </c:pt>
                <c:pt idx="14">
                  <c:v>km 15</c:v>
                </c:pt>
                <c:pt idx="15">
                  <c:v>km 16</c:v>
                </c:pt>
                <c:pt idx="16">
                  <c:v>km 17</c:v>
                </c:pt>
                <c:pt idx="17">
                  <c:v>km 18</c:v>
                </c:pt>
                <c:pt idx="18">
                  <c:v>km 19</c:v>
                </c:pt>
                <c:pt idx="19">
                  <c:v>km 20</c:v>
                </c:pt>
                <c:pt idx="20">
                  <c:v>km 21</c:v>
                </c:pt>
                <c:pt idx="21">
                  <c:v>km 22</c:v>
                </c:pt>
                <c:pt idx="22">
                  <c:v>km 23</c:v>
                </c:pt>
                <c:pt idx="23">
                  <c:v>km 24</c:v>
                </c:pt>
                <c:pt idx="24">
                  <c:v>km 25</c:v>
                </c:pt>
                <c:pt idx="25">
                  <c:v>km 26</c:v>
                </c:pt>
                <c:pt idx="26">
                  <c:v>km 27</c:v>
                </c:pt>
                <c:pt idx="27">
                  <c:v>km 28</c:v>
                </c:pt>
                <c:pt idx="28">
                  <c:v>km 29</c:v>
                </c:pt>
                <c:pt idx="29">
                  <c:v>km 30</c:v>
                </c:pt>
                <c:pt idx="30">
                  <c:v>km 31</c:v>
                </c:pt>
                <c:pt idx="31">
                  <c:v>km 32</c:v>
                </c:pt>
                <c:pt idx="32">
                  <c:v>km 33</c:v>
                </c:pt>
                <c:pt idx="33">
                  <c:v>km 34</c:v>
                </c:pt>
                <c:pt idx="34">
                  <c:v>km 35</c:v>
                </c:pt>
                <c:pt idx="35">
                  <c:v>km 36</c:v>
                </c:pt>
                <c:pt idx="36">
                  <c:v>km 37</c:v>
                </c:pt>
                <c:pt idx="37">
                  <c:v>km 38</c:v>
                </c:pt>
                <c:pt idx="38">
                  <c:v>km 39</c:v>
                </c:pt>
                <c:pt idx="39">
                  <c:v>km 40</c:v>
                </c:pt>
                <c:pt idx="40">
                  <c:v>km 41</c:v>
                </c:pt>
                <c:pt idx="41">
                  <c:v>km 42</c:v>
                </c:pt>
              </c:strCache>
            </c:strRef>
          </c:cat>
          <c:val>
            <c:numRef>
              <c:f>tableau!$J$3:$J$44</c:f>
              <c:numCache>
                <c:formatCode>General</c:formatCode>
                <c:ptCount val="42"/>
                <c:pt idx="0">
                  <c:v>0.00256944444444444</c:v>
                </c:pt>
                <c:pt idx="1">
                  <c:v>0.00256944444444444</c:v>
                </c:pt>
                <c:pt idx="2">
                  <c:v>0.00256944444444444</c:v>
                </c:pt>
                <c:pt idx="3">
                  <c:v>0.00256944444444444</c:v>
                </c:pt>
                <c:pt idx="4">
                  <c:v>0.00256944444444444</c:v>
                </c:pt>
                <c:pt idx="5">
                  <c:v>0.00256983024691358</c:v>
                </c:pt>
                <c:pt idx="6">
                  <c:v>0.00257010582010582</c:v>
                </c:pt>
                <c:pt idx="7">
                  <c:v>0.0025703125</c:v>
                </c:pt>
                <c:pt idx="8">
                  <c:v>0.00257047325102881</c:v>
                </c:pt>
                <c:pt idx="9">
                  <c:v>0.00257060185185185</c:v>
                </c:pt>
                <c:pt idx="10">
                  <c:v>0.00257344276094276</c:v>
                </c:pt>
                <c:pt idx="11">
                  <c:v>0.00257581018518519</c:v>
                </c:pt>
                <c:pt idx="12">
                  <c:v>0.00257781339031339</c:v>
                </c:pt>
                <c:pt idx="13">
                  <c:v>0.00257953042328042</c:v>
                </c:pt>
                <c:pt idx="14">
                  <c:v>0.00258101851851852</c:v>
                </c:pt>
                <c:pt idx="15">
                  <c:v>0.00258564814814815</c:v>
                </c:pt>
                <c:pt idx="16">
                  <c:v>0.00258973311546841</c:v>
                </c:pt>
                <c:pt idx="17">
                  <c:v>0.00259336419753086</c:v>
                </c:pt>
                <c:pt idx="18">
                  <c:v>0.00259661306042885</c:v>
                </c:pt>
                <c:pt idx="19">
                  <c:v>0.00259953703703704</c:v>
                </c:pt>
                <c:pt idx="20">
                  <c:v>0.00259611992945326</c:v>
                </c:pt>
                <c:pt idx="21">
                  <c:v>0.00259301346801347</c:v>
                </c:pt>
                <c:pt idx="22">
                  <c:v>0.00259017713365539</c:v>
                </c:pt>
                <c:pt idx="23">
                  <c:v>0.00258757716049383</c:v>
                </c:pt>
                <c:pt idx="24">
                  <c:v>0.00258518518518519</c:v>
                </c:pt>
                <c:pt idx="25">
                  <c:v>0.00258787393162393</c:v>
                </c:pt>
                <c:pt idx="26">
                  <c:v>0.00259036351165981</c:v>
                </c:pt>
                <c:pt idx="27">
                  <c:v>0.00259267526455026</c:v>
                </c:pt>
                <c:pt idx="28">
                  <c:v>0.0025948275862069</c:v>
                </c:pt>
                <c:pt idx="29">
                  <c:v>0.00259683641975309</c:v>
                </c:pt>
                <c:pt idx="30">
                  <c:v>0.00260356929510155</c:v>
                </c:pt>
                <c:pt idx="31">
                  <c:v>0.00260988136574074</c:v>
                </c:pt>
                <c:pt idx="32">
                  <c:v>0.00261581088664422</c:v>
                </c:pt>
                <c:pt idx="33">
                  <c:v>0.00262139161220044</c:v>
                </c:pt>
                <c:pt idx="34">
                  <c:v>0.00262665343915344</c:v>
                </c:pt>
                <c:pt idx="35">
                  <c:v>0.00267007458847737</c:v>
                </c:pt>
                <c:pt idx="36">
                  <c:v>0.00271114864864865</c:v>
                </c:pt>
                <c:pt idx="37">
                  <c:v>0.00275006091617934</c:v>
                </c:pt>
                <c:pt idx="38">
                  <c:v>0.00278697768281102</c:v>
                </c:pt>
                <c:pt idx="39">
                  <c:v>0.00282708333333333</c:v>
                </c:pt>
                <c:pt idx="40">
                  <c:v>0.00286342592592593</c:v>
                </c:pt>
                <c:pt idx="41">
                  <c:v>0.00288136574074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eau!$K$1</c:f>
              <c:strCache>
                <c:ptCount val="1"/>
                <c:pt idx="0">
                  <c:v>1999 - 2H43'57"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3:$A$44</c:f>
              <c:strCache>
                <c:ptCount val="42"/>
                <c:pt idx="0">
                  <c:v>km 1</c:v>
                </c:pt>
                <c:pt idx="1">
                  <c:v>km 2</c:v>
                </c:pt>
                <c:pt idx="2">
                  <c:v>km 3</c:v>
                </c:pt>
                <c:pt idx="3">
                  <c:v>km 4</c:v>
                </c:pt>
                <c:pt idx="4">
                  <c:v>km 5</c:v>
                </c:pt>
                <c:pt idx="5">
                  <c:v>km 6</c:v>
                </c:pt>
                <c:pt idx="6">
                  <c:v>km 7</c:v>
                </c:pt>
                <c:pt idx="7">
                  <c:v>km 8</c:v>
                </c:pt>
                <c:pt idx="8">
                  <c:v>km 9</c:v>
                </c:pt>
                <c:pt idx="9">
                  <c:v>km 10</c:v>
                </c:pt>
                <c:pt idx="10">
                  <c:v>km 11</c:v>
                </c:pt>
                <c:pt idx="11">
                  <c:v>km 12</c:v>
                </c:pt>
                <c:pt idx="12">
                  <c:v>km 13</c:v>
                </c:pt>
                <c:pt idx="13">
                  <c:v>km 14</c:v>
                </c:pt>
                <c:pt idx="14">
                  <c:v>km 15</c:v>
                </c:pt>
                <c:pt idx="15">
                  <c:v>km 16</c:v>
                </c:pt>
                <c:pt idx="16">
                  <c:v>km 17</c:v>
                </c:pt>
                <c:pt idx="17">
                  <c:v>km 18</c:v>
                </c:pt>
                <c:pt idx="18">
                  <c:v>km 19</c:v>
                </c:pt>
                <c:pt idx="19">
                  <c:v>km 20</c:v>
                </c:pt>
                <c:pt idx="20">
                  <c:v>km 21</c:v>
                </c:pt>
                <c:pt idx="21">
                  <c:v>km 22</c:v>
                </c:pt>
                <c:pt idx="22">
                  <c:v>km 23</c:v>
                </c:pt>
                <c:pt idx="23">
                  <c:v>km 24</c:v>
                </c:pt>
                <c:pt idx="24">
                  <c:v>km 25</c:v>
                </c:pt>
                <c:pt idx="25">
                  <c:v>km 26</c:v>
                </c:pt>
                <c:pt idx="26">
                  <c:v>km 27</c:v>
                </c:pt>
                <c:pt idx="27">
                  <c:v>km 28</c:v>
                </c:pt>
                <c:pt idx="28">
                  <c:v>km 29</c:v>
                </c:pt>
                <c:pt idx="29">
                  <c:v>km 30</c:v>
                </c:pt>
                <c:pt idx="30">
                  <c:v>km 31</c:v>
                </c:pt>
                <c:pt idx="31">
                  <c:v>km 32</c:v>
                </c:pt>
                <c:pt idx="32">
                  <c:v>km 33</c:v>
                </c:pt>
                <c:pt idx="33">
                  <c:v>km 34</c:v>
                </c:pt>
                <c:pt idx="34">
                  <c:v>km 35</c:v>
                </c:pt>
                <c:pt idx="35">
                  <c:v>km 36</c:v>
                </c:pt>
                <c:pt idx="36">
                  <c:v>km 37</c:v>
                </c:pt>
                <c:pt idx="37">
                  <c:v>km 38</c:v>
                </c:pt>
                <c:pt idx="38">
                  <c:v>km 39</c:v>
                </c:pt>
                <c:pt idx="39">
                  <c:v>km 40</c:v>
                </c:pt>
                <c:pt idx="40">
                  <c:v>km 41</c:v>
                </c:pt>
                <c:pt idx="41">
                  <c:v>km 42</c:v>
                </c:pt>
              </c:strCache>
            </c:strRef>
          </c:cat>
          <c:val>
            <c:numRef>
              <c:f>tableau!$K$3:$K$44</c:f>
              <c:numCache>
                <c:formatCode>General</c:formatCode>
                <c:ptCount val="42"/>
                <c:pt idx="0">
                  <c:v>0.00284027777777778</c:v>
                </c:pt>
                <c:pt idx="1">
                  <c:v>0.00283101851851852</c:v>
                </c:pt>
                <c:pt idx="2">
                  <c:v>0.00278626543209877</c:v>
                </c:pt>
                <c:pt idx="3">
                  <c:v>0.00276388888888889</c:v>
                </c:pt>
                <c:pt idx="4">
                  <c:v>0.00274305555555556</c:v>
                </c:pt>
                <c:pt idx="5">
                  <c:v>0.00276774691358025</c:v>
                </c:pt>
                <c:pt idx="6">
                  <c:v>0.00275429894179894</c:v>
                </c:pt>
                <c:pt idx="7">
                  <c:v>0.00274826388888889</c:v>
                </c:pt>
                <c:pt idx="8">
                  <c:v>0.00279140946502058</c:v>
                </c:pt>
                <c:pt idx="9">
                  <c:v>0.00276840277777778</c:v>
                </c:pt>
                <c:pt idx="10">
                  <c:v>0.00276546717171717</c:v>
                </c:pt>
                <c:pt idx="11">
                  <c:v>0.00274498456790124</c:v>
                </c:pt>
                <c:pt idx="12">
                  <c:v>0.00272881054131054</c:v>
                </c:pt>
                <c:pt idx="13">
                  <c:v>0.00271651785714286</c:v>
                </c:pt>
                <c:pt idx="14">
                  <c:v>0.00270763888888889</c:v>
                </c:pt>
                <c:pt idx="15">
                  <c:v>0.00271187789351852</c:v>
                </c:pt>
                <c:pt idx="16">
                  <c:v>0.00271023965141612</c:v>
                </c:pt>
                <c:pt idx="17">
                  <c:v>0.00269598765432099</c:v>
                </c:pt>
                <c:pt idx="18">
                  <c:v>0.00268408869395712</c:v>
                </c:pt>
                <c:pt idx="19">
                  <c:v>0.00267708333333333</c:v>
                </c:pt>
                <c:pt idx="20">
                  <c:v>0.00268920855379189</c:v>
                </c:pt>
                <c:pt idx="21">
                  <c:v>0.00268492213804714</c:v>
                </c:pt>
                <c:pt idx="22">
                  <c:v>0.00267104468599034</c:v>
                </c:pt>
                <c:pt idx="23">
                  <c:v>0.00266507523148148</c:v>
                </c:pt>
                <c:pt idx="24">
                  <c:v>0.00267671296296296</c:v>
                </c:pt>
                <c:pt idx="25">
                  <c:v>0.00266880341880342</c:v>
                </c:pt>
                <c:pt idx="26">
                  <c:v>0.00266268004115226</c:v>
                </c:pt>
                <c:pt idx="27">
                  <c:v>0.00265899884259259</c:v>
                </c:pt>
                <c:pt idx="28">
                  <c:v>0.00265710807790549</c:v>
                </c:pt>
                <c:pt idx="29">
                  <c:v>0.00265449459876543</c:v>
                </c:pt>
                <c:pt idx="30">
                  <c:v>0.00266907482078853</c:v>
                </c:pt>
                <c:pt idx="31">
                  <c:v>0.00266717303240741</c:v>
                </c:pt>
                <c:pt idx="32">
                  <c:v>0.00266952861952862</c:v>
                </c:pt>
                <c:pt idx="33">
                  <c:v>0.00266985294117647</c:v>
                </c:pt>
                <c:pt idx="34">
                  <c:v>0.00267220899470899</c:v>
                </c:pt>
                <c:pt idx="35">
                  <c:v>0.00268022119341564</c:v>
                </c:pt>
                <c:pt idx="36">
                  <c:v>0.00268532907907908</c:v>
                </c:pt>
                <c:pt idx="37">
                  <c:v>0.00268943713450292</c:v>
                </c:pt>
                <c:pt idx="38">
                  <c:v>0.00269226614434948</c:v>
                </c:pt>
                <c:pt idx="39">
                  <c:v>0.0026949537037037</c:v>
                </c:pt>
                <c:pt idx="40">
                  <c:v>0.00269900632339657</c:v>
                </c:pt>
                <c:pt idx="41">
                  <c:v>0.002699338624338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eau!$L$1</c:f>
              <c:strCache>
                <c:ptCount val="1"/>
                <c:pt idx="0">
                  <c:v>1995 - 2H41'10"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3:$A$44</c:f>
              <c:strCache>
                <c:ptCount val="42"/>
                <c:pt idx="0">
                  <c:v>km 1</c:v>
                </c:pt>
                <c:pt idx="1">
                  <c:v>km 2</c:v>
                </c:pt>
                <c:pt idx="2">
                  <c:v>km 3</c:v>
                </c:pt>
                <c:pt idx="3">
                  <c:v>km 4</c:v>
                </c:pt>
                <c:pt idx="4">
                  <c:v>km 5</c:v>
                </c:pt>
                <c:pt idx="5">
                  <c:v>km 6</c:v>
                </c:pt>
                <c:pt idx="6">
                  <c:v>km 7</c:v>
                </c:pt>
                <c:pt idx="7">
                  <c:v>km 8</c:v>
                </c:pt>
                <c:pt idx="8">
                  <c:v>km 9</c:v>
                </c:pt>
                <c:pt idx="9">
                  <c:v>km 10</c:v>
                </c:pt>
                <c:pt idx="10">
                  <c:v>km 11</c:v>
                </c:pt>
                <c:pt idx="11">
                  <c:v>km 12</c:v>
                </c:pt>
                <c:pt idx="12">
                  <c:v>km 13</c:v>
                </c:pt>
                <c:pt idx="13">
                  <c:v>km 14</c:v>
                </c:pt>
                <c:pt idx="14">
                  <c:v>km 15</c:v>
                </c:pt>
                <c:pt idx="15">
                  <c:v>km 16</c:v>
                </c:pt>
                <c:pt idx="16">
                  <c:v>km 17</c:v>
                </c:pt>
                <c:pt idx="17">
                  <c:v>km 18</c:v>
                </c:pt>
                <c:pt idx="18">
                  <c:v>km 19</c:v>
                </c:pt>
                <c:pt idx="19">
                  <c:v>km 20</c:v>
                </c:pt>
                <c:pt idx="20">
                  <c:v>km 21</c:v>
                </c:pt>
                <c:pt idx="21">
                  <c:v>km 22</c:v>
                </c:pt>
                <c:pt idx="22">
                  <c:v>km 23</c:v>
                </c:pt>
                <c:pt idx="23">
                  <c:v>km 24</c:v>
                </c:pt>
                <c:pt idx="24">
                  <c:v>km 25</c:v>
                </c:pt>
                <c:pt idx="25">
                  <c:v>km 26</c:v>
                </c:pt>
                <c:pt idx="26">
                  <c:v>km 27</c:v>
                </c:pt>
                <c:pt idx="27">
                  <c:v>km 28</c:v>
                </c:pt>
                <c:pt idx="28">
                  <c:v>km 29</c:v>
                </c:pt>
                <c:pt idx="29">
                  <c:v>km 30</c:v>
                </c:pt>
                <c:pt idx="30">
                  <c:v>km 31</c:v>
                </c:pt>
                <c:pt idx="31">
                  <c:v>km 32</c:v>
                </c:pt>
                <c:pt idx="32">
                  <c:v>km 33</c:v>
                </c:pt>
                <c:pt idx="33">
                  <c:v>km 34</c:v>
                </c:pt>
                <c:pt idx="34">
                  <c:v>km 35</c:v>
                </c:pt>
                <c:pt idx="35">
                  <c:v>km 36</c:v>
                </c:pt>
                <c:pt idx="36">
                  <c:v>km 37</c:v>
                </c:pt>
                <c:pt idx="37">
                  <c:v>km 38</c:v>
                </c:pt>
                <c:pt idx="38">
                  <c:v>km 39</c:v>
                </c:pt>
                <c:pt idx="39">
                  <c:v>km 40</c:v>
                </c:pt>
                <c:pt idx="40">
                  <c:v>km 41</c:v>
                </c:pt>
                <c:pt idx="41">
                  <c:v>km 42</c:v>
                </c:pt>
              </c:strCache>
            </c:strRef>
          </c:cat>
          <c:val>
            <c:numRef>
              <c:f>tableau!$L$3:$L$44</c:f>
              <c:numCache>
                <c:formatCode>General</c:formatCode>
                <c:ptCount val="42"/>
                <c:pt idx="0">
                  <c:v>0.00253472222222222</c:v>
                </c:pt>
                <c:pt idx="1">
                  <c:v>0.00253472222222222</c:v>
                </c:pt>
                <c:pt idx="2">
                  <c:v>0.00253472222222222</c:v>
                </c:pt>
                <c:pt idx="3">
                  <c:v>0.00253472222222222</c:v>
                </c:pt>
                <c:pt idx="4">
                  <c:v>0.00253472222222222</c:v>
                </c:pt>
                <c:pt idx="5">
                  <c:v>0.00253472222222222</c:v>
                </c:pt>
                <c:pt idx="6">
                  <c:v>0.00253472222222222</c:v>
                </c:pt>
                <c:pt idx="7">
                  <c:v>0.00253472222222222</c:v>
                </c:pt>
                <c:pt idx="8">
                  <c:v>0.00253472222222222</c:v>
                </c:pt>
                <c:pt idx="9">
                  <c:v>0.00253472222222222</c:v>
                </c:pt>
                <c:pt idx="10">
                  <c:v>0.00253261784511785</c:v>
                </c:pt>
                <c:pt idx="11">
                  <c:v>0.00252507716049383</c:v>
                </c:pt>
                <c:pt idx="12">
                  <c:v>0.00251958689458689</c:v>
                </c:pt>
                <c:pt idx="13">
                  <c:v>0.00251736111111111</c:v>
                </c:pt>
                <c:pt idx="14">
                  <c:v>0.00251388888888889</c:v>
                </c:pt>
                <c:pt idx="15">
                  <c:v>0.00251808449074074</c:v>
                </c:pt>
                <c:pt idx="16">
                  <c:v>0.00252110566448802</c:v>
                </c:pt>
                <c:pt idx="17">
                  <c:v>0.00252572016460905</c:v>
                </c:pt>
                <c:pt idx="18">
                  <c:v>0.00252741228070175</c:v>
                </c:pt>
                <c:pt idx="19">
                  <c:v>0.00252777777777778</c:v>
                </c:pt>
                <c:pt idx="20">
                  <c:v>0.00252810846560847</c:v>
                </c:pt>
                <c:pt idx="21">
                  <c:v>0.00253209175084175</c:v>
                </c:pt>
                <c:pt idx="22">
                  <c:v>0.00253119967793881</c:v>
                </c:pt>
                <c:pt idx="23">
                  <c:v>0.00253713348765432</c:v>
                </c:pt>
                <c:pt idx="24">
                  <c:v>0.00254351851851852</c:v>
                </c:pt>
                <c:pt idx="25">
                  <c:v>0.00254985754985755</c:v>
                </c:pt>
                <c:pt idx="26">
                  <c:v>0.00255229766803841</c:v>
                </c:pt>
                <c:pt idx="27">
                  <c:v>0.00255787037037037</c:v>
                </c:pt>
                <c:pt idx="28">
                  <c:v>0.00256305874840358</c:v>
                </c:pt>
                <c:pt idx="29">
                  <c:v>0.00256327160493827</c:v>
                </c:pt>
                <c:pt idx="30">
                  <c:v>0.00256832437275986</c:v>
                </c:pt>
                <c:pt idx="31">
                  <c:v>0.00257378472222222</c:v>
                </c:pt>
                <c:pt idx="32">
                  <c:v>0.00258101851851852</c:v>
                </c:pt>
                <c:pt idx="33">
                  <c:v>0.00258884803921569</c:v>
                </c:pt>
                <c:pt idx="34">
                  <c:v>0.00259490740740741</c:v>
                </c:pt>
                <c:pt idx="35">
                  <c:v>0.00260673868312757</c:v>
                </c:pt>
                <c:pt idx="36">
                  <c:v>0.0026122997997998</c:v>
                </c:pt>
                <c:pt idx="37">
                  <c:v>0.00262030945419103</c:v>
                </c:pt>
                <c:pt idx="38">
                  <c:v>0.00262820512820513</c:v>
                </c:pt>
                <c:pt idx="39">
                  <c:v>0.00263504050925926</c:v>
                </c:pt>
                <c:pt idx="40">
                  <c:v>0.00264154245709124</c:v>
                </c:pt>
                <c:pt idx="41">
                  <c:v>0.002647734788359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leau!$H$1</c:f>
              <c:strCache>
                <c:ptCount val="1"/>
                <c:pt idx="0">
                  <c:v>2006 - 2H39'46"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au!$A$3:$A$44</c:f>
              <c:strCache>
                <c:ptCount val="42"/>
                <c:pt idx="0">
                  <c:v>km 1</c:v>
                </c:pt>
                <c:pt idx="1">
                  <c:v>km 2</c:v>
                </c:pt>
                <c:pt idx="2">
                  <c:v>km 3</c:v>
                </c:pt>
                <c:pt idx="3">
                  <c:v>km 4</c:v>
                </c:pt>
                <c:pt idx="4">
                  <c:v>km 5</c:v>
                </c:pt>
                <c:pt idx="5">
                  <c:v>km 6</c:v>
                </c:pt>
                <c:pt idx="6">
                  <c:v>km 7</c:v>
                </c:pt>
                <c:pt idx="7">
                  <c:v>km 8</c:v>
                </c:pt>
                <c:pt idx="8">
                  <c:v>km 9</c:v>
                </c:pt>
                <c:pt idx="9">
                  <c:v>km 10</c:v>
                </c:pt>
                <c:pt idx="10">
                  <c:v>km 11</c:v>
                </c:pt>
                <c:pt idx="11">
                  <c:v>km 12</c:v>
                </c:pt>
                <c:pt idx="12">
                  <c:v>km 13</c:v>
                </c:pt>
                <c:pt idx="13">
                  <c:v>km 14</c:v>
                </c:pt>
                <c:pt idx="14">
                  <c:v>km 15</c:v>
                </c:pt>
                <c:pt idx="15">
                  <c:v>km 16</c:v>
                </c:pt>
                <c:pt idx="16">
                  <c:v>km 17</c:v>
                </c:pt>
                <c:pt idx="17">
                  <c:v>km 18</c:v>
                </c:pt>
                <c:pt idx="18">
                  <c:v>km 19</c:v>
                </c:pt>
                <c:pt idx="19">
                  <c:v>km 20</c:v>
                </c:pt>
                <c:pt idx="20">
                  <c:v>km 21</c:v>
                </c:pt>
                <c:pt idx="21">
                  <c:v>km 22</c:v>
                </c:pt>
                <c:pt idx="22">
                  <c:v>km 23</c:v>
                </c:pt>
                <c:pt idx="23">
                  <c:v>km 24</c:v>
                </c:pt>
                <c:pt idx="24">
                  <c:v>km 25</c:v>
                </c:pt>
                <c:pt idx="25">
                  <c:v>km 26</c:v>
                </c:pt>
                <c:pt idx="26">
                  <c:v>km 27</c:v>
                </c:pt>
                <c:pt idx="27">
                  <c:v>km 28</c:v>
                </c:pt>
                <c:pt idx="28">
                  <c:v>km 29</c:v>
                </c:pt>
                <c:pt idx="29">
                  <c:v>km 30</c:v>
                </c:pt>
                <c:pt idx="30">
                  <c:v>km 31</c:v>
                </c:pt>
                <c:pt idx="31">
                  <c:v>km 32</c:v>
                </c:pt>
                <c:pt idx="32">
                  <c:v>km 33</c:v>
                </c:pt>
                <c:pt idx="33">
                  <c:v>km 34</c:v>
                </c:pt>
                <c:pt idx="34">
                  <c:v>km 35</c:v>
                </c:pt>
                <c:pt idx="35">
                  <c:v>km 36</c:v>
                </c:pt>
                <c:pt idx="36">
                  <c:v>km 37</c:v>
                </c:pt>
                <c:pt idx="37">
                  <c:v>km 38</c:v>
                </c:pt>
                <c:pt idx="38">
                  <c:v>km 39</c:v>
                </c:pt>
                <c:pt idx="39">
                  <c:v>km 40</c:v>
                </c:pt>
                <c:pt idx="40">
                  <c:v>km 41</c:v>
                </c:pt>
                <c:pt idx="41">
                  <c:v>km 42</c:v>
                </c:pt>
              </c:strCache>
            </c:strRef>
          </c:cat>
          <c:val>
            <c:numRef>
              <c:f>tableau!$H$3:$H$44</c:f>
              <c:numCache>
                <c:formatCode>General</c:formatCode>
                <c:ptCount val="42"/>
                <c:pt idx="0">
                  <c:v>0.00251157407407407</c:v>
                </c:pt>
                <c:pt idx="1">
                  <c:v>0.00251736111111111</c:v>
                </c:pt>
                <c:pt idx="2">
                  <c:v>0.00255015432098765</c:v>
                </c:pt>
                <c:pt idx="3">
                  <c:v>0.00254918981481482</c:v>
                </c:pt>
                <c:pt idx="4">
                  <c:v>0.00255092592592593</c:v>
                </c:pt>
                <c:pt idx="5">
                  <c:v>0.00256365740740741</c:v>
                </c:pt>
                <c:pt idx="6">
                  <c:v>0.00257043650793651</c:v>
                </c:pt>
                <c:pt idx="7">
                  <c:v>0.00257552083333333</c:v>
                </c:pt>
                <c:pt idx="8">
                  <c:v>0.00257947530864198</c:v>
                </c:pt>
                <c:pt idx="9">
                  <c:v>0.00257731481481482</c:v>
                </c:pt>
                <c:pt idx="10">
                  <c:v>0.00258375420875421</c:v>
                </c:pt>
                <c:pt idx="11">
                  <c:v>0.00257937885802469</c:v>
                </c:pt>
                <c:pt idx="12">
                  <c:v>0.00257861467236467</c:v>
                </c:pt>
                <c:pt idx="13">
                  <c:v>0.00258035714285714</c:v>
                </c:pt>
                <c:pt idx="14">
                  <c:v>0.00258086419753086</c:v>
                </c:pt>
                <c:pt idx="15">
                  <c:v>0.00258579282407407</c:v>
                </c:pt>
                <c:pt idx="16">
                  <c:v>0.00259572440087146</c:v>
                </c:pt>
                <c:pt idx="17">
                  <c:v>0.00259227109053498</c:v>
                </c:pt>
                <c:pt idx="18">
                  <c:v>0.00259137426900585</c:v>
                </c:pt>
                <c:pt idx="19">
                  <c:v>0.00259212962962963</c:v>
                </c:pt>
                <c:pt idx="20">
                  <c:v>0.00259352954144621</c:v>
                </c:pt>
                <c:pt idx="21">
                  <c:v>0.00259506523569024</c:v>
                </c:pt>
                <c:pt idx="22">
                  <c:v>0.00258730877616747</c:v>
                </c:pt>
                <c:pt idx="23">
                  <c:v>0.00258936149691358</c:v>
                </c:pt>
                <c:pt idx="24">
                  <c:v>0.00259143518518519</c:v>
                </c:pt>
                <c:pt idx="25">
                  <c:v>0.00259103454415954</c:v>
                </c:pt>
                <c:pt idx="26">
                  <c:v>0.00259130658436214</c:v>
                </c:pt>
                <c:pt idx="27">
                  <c:v>0.00259375</c:v>
                </c:pt>
                <c:pt idx="28">
                  <c:v>0.00259546615581098</c:v>
                </c:pt>
                <c:pt idx="29">
                  <c:v>0.00259807098765432</c:v>
                </c:pt>
                <c:pt idx="30">
                  <c:v>0.00260297192353644</c:v>
                </c:pt>
                <c:pt idx="31">
                  <c:v>0.0026040943287037</c:v>
                </c:pt>
                <c:pt idx="32">
                  <c:v>0.00260549943883277</c:v>
                </c:pt>
                <c:pt idx="33">
                  <c:v>0.00260580065359477</c:v>
                </c:pt>
                <c:pt idx="34">
                  <c:v>0.00260806878306878</c:v>
                </c:pt>
                <c:pt idx="35">
                  <c:v>0.0026127829218107</c:v>
                </c:pt>
                <c:pt idx="36">
                  <c:v>0.00261724224224224</c:v>
                </c:pt>
                <c:pt idx="37">
                  <c:v>0.00261933479532164</c:v>
                </c:pt>
                <c:pt idx="38">
                  <c:v>0.00262042972459639</c:v>
                </c:pt>
                <c:pt idx="39">
                  <c:v>0.00262251157407407</c:v>
                </c:pt>
                <c:pt idx="40">
                  <c:v>0.00262432249322493</c:v>
                </c:pt>
                <c:pt idx="41">
                  <c:v>0.00262329144620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7762"/>
        <c:axId val="25514123"/>
      </c:lineChart>
      <c:catAx>
        <c:axId val="1487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4123"/>
        <c:crosses val="max"/>
        <c:auto val="1"/>
        <c:lblAlgn val="ctr"/>
        <c:lblOffset val="100"/>
        <c:noMultiLvlLbl val="0"/>
      </c:catAx>
      <c:valAx>
        <c:axId val="25514123"/>
        <c:scaling>
          <c:orientation val="maxMin"/>
          <c:max val="0.0029"/>
          <c:min val="0.0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h: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53" activeCellId="0" sqref="H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7.7"/>
    <col collapsed="false" customWidth="true" hidden="false" outlineLevel="0" max="3" min="3" style="1" width="17.7"/>
    <col collapsed="false" customWidth="true" hidden="false" outlineLevel="0" max="4" min="4" style="3" width="13.99"/>
    <col collapsed="false" customWidth="true" hidden="false" outlineLevel="0" max="5" min="5" style="1" width="13.99"/>
    <col collapsed="false" customWidth="true" hidden="false" outlineLevel="0" max="6" min="6" style="1" width="17.7"/>
    <col collapsed="false" customWidth="true" hidden="true" outlineLevel="0" max="7" min="7" style="1" width="2.99"/>
    <col collapsed="false" customWidth="true" hidden="false" outlineLevel="0" max="12" min="8" style="2" width="17.7"/>
    <col collapsed="false" customWidth="false" hidden="false" outlineLevel="0" max="257" min="13" style="2" width="11.42"/>
  </cols>
  <sheetData>
    <row r="1" s="9" customFormat="true" ht="21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7" t="s">
        <v>3</v>
      </c>
      <c r="F1" s="8" t="s">
        <v>4</v>
      </c>
      <c r="G1" s="4"/>
      <c r="H1" s="5" t="s">
        <v>0</v>
      </c>
      <c r="I1" s="5" t="s">
        <v>1</v>
      </c>
      <c r="J1" s="6" t="s">
        <v>2</v>
      </c>
      <c r="K1" s="7" t="s">
        <v>3</v>
      </c>
      <c r="L1" s="8" t="s">
        <v>4</v>
      </c>
    </row>
    <row r="2" customFormat="false" ht="9" hidden="false" customHeight="true" outlineLevel="0" collapsed="false"/>
    <row r="3" s="9" customFormat="true" ht="19.5" hidden="false" customHeight="true" outlineLevel="0" collapsed="false">
      <c r="A3" s="10" t="s">
        <v>5</v>
      </c>
      <c r="B3" s="11" t="n">
        <v>0.00251157407407407</v>
      </c>
      <c r="C3" s="12" t="n">
        <v>0.00262731481481482</v>
      </c>
      <c r="D3" s="13" t="n">
        <v>0.00256944444444444</v>
      </c>
      <c r="E3" s="13" t="n">
        <v>0.00284027777777778</v>
      </c>
      <c r="F3" s="14" t="n">
        <v>0.00253472222222222</v>
      </c>
      <c r="G3" s="4" t="n">
        <v>1</v>
      </c>
      <c r="H3" s="11" t="n">
        <v>0.00251157407407407</v>
      </c>
      <c r="I3" s="11" t="n">
        <f aca="false">C3/1</f>
        <v>0.00262731481481482</v>
      </c>
      <c r="J3" s="11" t="n">
        <f aca="false">D3/1</f>
        <v>0.00256944444444444</v>
      </c>
      <c r="K3" s="11" t="n">
        <f aca="false">E3/1</f>
        <v>0.00284027777777778</v>
      </c>
      <c r="L3" s="11" t="n">
        <f aca="false">F3/1</f>
        <v>0.00253472222222222</v>
      </c>
    </row>
    <row r="4" s="9" customFormat="true" ht="19.5" hidden="false" customHeight="true" outlineLevel="0" collapsed="false">
      <c r="A4" s="15" t="s">
        <v>6</v>
      </c>
      <c r="B4" s="16" t="n">
        <v>0.00252314814814815</v>
      </c>
      <c r="C4" s="17" t="n">
        <v>0.00251157407407407</v>
      </c>
      <c r="D4" s="18" t="n">
        <v>0.00256944444444444</v>
      </c>
      <c r="E4" s="18" t="n">
        <v>0.00282175925925926</v>
      </c>
      <c r="F4" s="19" t="n">
        <v>0.00253472222222222</v>
      </c>
      <c r="G4" s="4" t="n">
        <v>2</v>
      </c>
      <c r="H4" s="16" t="n">
        <f aca="false">SUM(B3:B4)/2</f>
        <v>0.00251736111111111</v>
      </c>
      <c r="I4" s="11" t="n">
        <f aca="false">(C3+C4)/2</f>
        <v>0.00256944444444444</v>
      </c>
      <c r="J4" s="11" t="n">
        <f aca="false">(D3+D4)/2</f>
        <v>0.00256944444444444</v>
      </c>
      <c r="K4" s="11" t="n">
        <f aca="false">(E3+E4)/2</f>
        <v>0.00283101851851852</v>
      </c>
      <c r="L4" s="11" t="n">
        <f aca="false">(F3+F4)/2</f>
        <v>0.00253472222222222</v>
      </c>
    </row>
    <row r="5" s="9" customFormat="true" ht="19.5" hidden="false" customHeight="true" outlineLevel="0" collapsed="false">
      <c r="A5" s="15" t="s">
        <v>7</v>
      </c>
      <c r="B5" s="11" t="n">
        <v>0.00261574074074074</v>
      </c>
      <c r="C5" s="20" t="n">
        <v>0.00263888888888889</v>
      </c>
      <c r="D5" s="21" t="n">
        <v>0.00256944444444444</v>
      </c>
      <c r="E5" s="21" t="n">
        <v>0.00269675925925926</v>
      </c>
      <c r="F5" s="22" t="n">
        <v>0.00253472222222222</v>
      </c>
      <c r="G5" s="4" t="n">
        <v>3</v>
      </c>
      <c r="H5" s="16" t="n">
        <f aca="false">SUM(B3:B5)/3</f>
        <v>0.00255015432098765</v>
      </c>
      <c r="I5" s="11" t="n">
        <f aca="false">SUM(C3:C5)/3</f>
        <v>0.00259259259259259</v>
      </c>
      <c r="J5" s="11" t="n">
        <f aca="false">SUM(D3:D5)/3</f>
        <v>0.00256944444444444</v>
      </c>
      <c r="K5" s="11" t="n">
        <f aca="false">SUM(E3:E5)/3</f>
        <v>0.00278626543209877</v>
      </c>
      <c r="L5" s="11" t="n">
        <f aca="false">SUM(F3:F5)/3</f>
        <v>0.00253472222222222</v>
      </c>
    </row>
    <row r="6" s="9" customFormat="true" ht="19.5" hidden="false" customHeight="true" outlineLevel="0" collapsed="false">
      <c r="A6" s="15" t="s">
        <v>8</v>
      </c>
      <c r="B6" s="11" t="n">
        <v>0.0025462962962963</v>
      </c>
      <c r="C6" s="20" t="n">
        <v>0.00251157407407407</v>
      </c>
      <c r="D6" s="21" t="n">
        <v>0.00256944444444444</v>
      </c>
      <c r="E6" s="21" t="n">
        <v>0.00269675925925926</v>
      </c>
      <c r="F6" s="22" t="n">
        <v>0.00253472222222222</v>
      </c>
      <c r="G6" s="4" t="n">
        <v>4</v>
      </c>
      <c r="H6" s="16" t="n">
        <f aca="false">SUM(B3:B6)/4</f>
        <v>0.00254918981481482</v>
      </c>
      <c r="I6" s="11" t="n">
        <f aca="false">SUM(C3:C6)/4</f>
        <v>0.00257233796296296</v>
      </c>
      <c r="J6" s="11" t="n">
        <f aca="false">SUM(D3:D6)/4</f>
        <v>0.00256944444444444</v>
      </c>
      <c r="K6" s="11" t="n">
        <f aca="false">SUM(E3:E6)/4</f>
        <v>0.00276388888888889</v>
      </c>
      <c r="L6" s="11" t="n">
        <f aca="false">SUM(F3:F6)/4</f>
        <v>0.00253472222222222</v>
      </c>
    </row>
    <row r="7" s="29" customFormat="true" ht="19.5" hidden="false" customHeight="true" outlineLevel="0" collapsed="false">
      <c r="A7" s="23" t="s">
        <v>9</v>
      </c>
      <c r="B7" s="24" t="n">
        <v>0.00255787037037037</v>
      </c>
      <c r="C7" s="25" t="n">
        <v>0.00260416666666667</v>
      </c>
      <c r="D7" s="26" t="n">
        <v>0.00256944444444444</v>
      </c>
      <c r="E7" s="26" t="n">
        <v>0.00265972222222222</v>
      </c>
      <c r="F7" s="27" t="n">
        <v>0.00253472222222222</v>
      </c>
      <c r="G7" s="28" t="n">
        <v>5</v>
      </c>
      <c r="H7" s="16" t="n">
        <f aca="false">SUM(B3:B7)/5</f>
        <v>0.00255092592592593</v>
      </c>
      <c r="I7" s="24" t="n">
        <f aca="false">SUM(C3:C7)/5</f>
        <v>0.0025787037037037</v>
      </c>
      <c r="J7" s="24" t="n">
        <f aca="false">SUM(D3:D7)/5</f>
        <v>0.00256944444444444</v>
      </c>
      <c r="K7" s="24" t="n">
        <f aca="false">SUM(E3:E7)/5</f>
        <v>0.00274305555555556</v>
      </c>
      <c r="L7" s="24" t="n">
        <f aca="false">SUM(F3:F7)/5</f>
        <v>0.00253472222222222</v>
      </c>
    </row>
    <row r="8" s="9" customFormat="true" ht="22.5" hidden="false" customHeight="true" outlineLevel="0" collapsed="false">
      <c r="A8" s="15" t="s">
        <v>10</v>
      </c>
      <c r="B8" s="11" t="n">
        <v>0.00262731481481482</v>
      </c>
      <c r="C8" s="20" t="n">
        <v>0.00260416666666667</v>
      </c>
      <c r="D8" s="21" t="n">
        <v>0.00257175925925926</v>
      </c>
      <c r="E8" s="30" t="n">
        <v>0.0028912037037037</v>
      </c>
      <c r="F8" s="22" t="n">
        <v>0.00253472222222222</v>
      </c>
      <c r="G8" s="4" t="n">
        <v>6</v>
      </c>
      <c r="H8" s="16" t="n">
        <f aca="false">SUM(B3:B8)/6</f>
        <v>0.00256365740740741</v>
      </c>
      <c r="I8" s="11" t="n">
        <f aca="false">SUM(C3:C8)/6</f>
        <v>0.0025829475308642</v>
      </c>
      <c r="J8" s="11" t="n">
        <f aca="false">SUM(D3:D8)/6</f>
        <v>0.00256983024691358</v>
      </c>
      <c r="K8" s="11" t="n">
        <f aca="false">SUM(E3:E8)/6</f>
        <v>0.00276774691358025</v>
      </c>
      <c r="L8" s="11" t="n">
        <f aca="false">SUM(F3:F8)/6</f>
        <v>0.00253472222222222</v>
      </c>
    </row>
    <row r="9" s="9" customFormat="true" ht="19.5" hidden="false" customHeight="true" outlineLevel="0" collapsed="false">
      <c r="A9" s="15" t="s">
        <v>11</v>
      </c>
      <c r="B9" s="11" t="n">
        <v>0.00261111111111111</v>
      </c>
      <c r="C9" s="20" t="n">
        <v>0.00260416666666667</v>
      </c>
      <c r="D9" s="21" t="n">
        <v>0.00257175925925926</v>
      </c>
      <c r="E9" s="21" t="n">
        <v>0.00267361111111111</v>
      </c>
      <c r="F9" s="22" t="n">
        <v>0.00253472222222222</v>
      </c>
      <c r="G9" s="4" t="n">
        <v>7</v>
      </c>
      <c r="H9" s="16" t="n">
        <f aca="false">SUM(B3:B9)/7</f>
        <v>0.00257043650793651</v>
      </c>
      <c r="I9" s="11" t="n">
        <f aca="false">SUM(C3:C9)/7</f>
        <v>0.00258597883597884</v>
      </c>
      <c r="J9" s="11" t="n">
        <f aca="false">SUM(D3:D9)/7</f>
        <v>0.00257010582010582</v>
      </c>
      <c r="K9" s="11" t="n">
        <f aca="false">SUM(E3:E9)/7</f>
        <v>0.00275429894179894</v>
      </c>
      <c r="L9" s="11" t="n">
        <f aca="false">SUM(F3:F9)/7</f>
        <v>0.00253472222222222</v>
      </c>
    </row>
    <row r="10" s="29" customFormat="true" ht="19.5" hidden="false" customHeight="true" outlineLevel="0" collapsed="false">
      <c r="A10" s="23" t="s">
        <v>12</v>
      </c>
      <c r="B10" s="24" t="n">
        <v>0.00261111111111111</v>
      </c>
      <c r="C10" s="25" t="n">
        <v>0.00265046296296296</v>
      </c>
      <c r="D10" s="26" t="n">
        <v>0.00257175925925926</v>
      </c>
      <c r="E10" s="26" t="n">
        <v>0.00270601851851852</v>
      </c>
      <c r="F10" s="27" t="n">
        <v>0.00253472222222222</v>
      </c>
      <c r="G10" s="28" t="n">
        <v>8</v>
      </c>
      <c r="H10" s="16" t="n">
        <f aca="false">SUM(B3:B10)/8</f>
        <v>0.00257552083333333</v>
      </c>
      <c r="I10" s="24" t="n">
        <f aca="false">SUM(C3:C10)/8</f>
        <v>0.00259403935185185</v>
      </c>
      <c r="J10" s="24" t="n">
        <f aca="false">SUM(D3:D10)/8</f>
        <v>0.0025703125</v>
      </c>
      <c r="K10" s="24" t="n">
        <f aca="false">SUM(E3:E10)/8</f>
        <v>0.00274826388888889</v>
      </c>
      <c r="L10" s="24" t="n">
        <f aca="false">SUM(F3:F10)/8</f>
        <v>0.00253472222222222</v>
      </c>
    </row>
    <row r="11" s="9" customFormat="true" ht="19.5" hidden="false" customHeight="true" outlineLevel="0" collapsed="false">
      <c r="A11" s="15" t="s">
        <v>13</v>
      </c>
      <c r="B11" s="11" t="n">
        <v>0.00261111111111111</v>
      </c>
      <c r="C11" s="20" t="n">
        <v>0.00256944444444444</v>
      </c>
      <c r="D11" s="21" t="n">
        <v>0.00257175925925926</v>
      </c>
      <c r="E11" s="21" t="n">
        <v>0.00313657407407407</v>
      </c>
      <c r="F11" s="22" t="n">
        <v>0.00253472222222222</v>
      </c>
      <c r="G11" s="4" t="n">
        <v>9</v>
      </c>
      <c r="H11" s="16" t="n">
        <f aca="false">SUM(B3:B11)/9</f>
        <v>0.00257947530864198</v>
      </c>
      <c r="I11" s="11" t="n">
        <f aca="false">SUM(C3:C11)/9</f>
        <v>0.00259130658436214</v>
      </c>
      <c r="J11" s="11" t="n">
        <f aca="false">SUM(D3:D11)/9</f>
        <v>0.00257047325102881</v>
      </c>
      <c r="K11" s="11" t="n">
        <f aca="false">SUM(E3:E11)/9</f>
        <v>0.00279140946502058</v>
      </c>
      <c r="L11" s="11" t="n">
        <f aca="false">SUM(F3:F11)/9</f>
        <v>0.00253472222222222</v>
      </c>
    </row>
    <row r="12" s="29" customFormat="true" ht="19.5" hidden="false" customHeight="true" outlineLevel="0" collapsed="false">
      <c r="A12" s="15" t="s">
        <v>14</v>
      </c>
      <c r="B12" s="24" t="n">
        <v>0.00255787037037037</v>
      </c>
      <c r="C12" s="20" t="n">
        <v>0.00252314814814815</v>
      </c>
      <c r="D12" s="21" t="n">
        <v>0.00257175925925926</v>
      </c>
      <c r="E12" s="21" t="n">
        <v>0.00256134259259259</v>
      </c>
      <c r="F12" s="22" t="n">
        <v>0.00253472222222222</v>
      </c>
      <c r="G12" s="28" t="n">
        <v>10</v>
      </c>
      <c r="H12" s="16" t="n">
        <f aca="false">SUM(B3:B12)/10</f>
        <v>0.00257731481481482</v>
      </c>
      <c r="I12" s="24" t="n">
        <f aca="false">SUM(C3:C12)/10</f>
        <v>0.00258449074074074</v>
      </c>
      <c r="J12" s="24" t="n">
        <f aca="false">SUM(D3:D12)/10</f>
        <v>0.00257060185185185</v>
      </c>
      <c r="K12" s="24" t="n">
        <f aca="false">SUM(E3:E12)/10</f>
        <v>0.00276840277777778</v>
      </c>
      <c r="L12" s="24" t="n">
        <f aca="false">SUM(F3:F12)/10</f>
        <v>0.00253472222222222</v>
      </c>
    </row>
    <row r="13" s="9" customFormat="true" ht="19.5" hidden="false" customHeight="true" outlineLevel="0" collapsed="false">
      <c r="A13" s="15" t="s">
        <v>15</v>
      </c>
      <c r="B13" s="11" t="n">
        <v>0.00264814814814815</v>
      </c>
      <c r="C13" s="20" t="n">
        <v>0.00260416666666667</v>
      </c>
      <c r="D13" s="21" t="n">
        <v>0.00260185185185185</v>
      </c>
      <c r="E13" s="21" t="n">
        <v>0.00273611111111111</v>
      </c>
      <c r="F13" s="22" t="n">
        <v>0.00251157407407407</v>
      </c>
      <c r="G13" s="4" t="n">
        <v>11</v>
      </c>
      <c r="H13" s="16" t="n">
        <f aca="false">SUM(B3:B13)/11</f>
        <v>0.00258375420875421</v>
      </c>
      <c r="I13" s="11" t="n">
        <f aca="false">SUM(C3:C13)/11</f>
        <v>0.00258627946127946</v>
      </c>
      <c r="J13" s="11" t="n">
        <f aca="false">SUM(D3:D13)/11</f>
        <v>0.00257344276094276</v>
      </c>
      <c r="K13" s="11" t="n">
        <f aca="false">SUM(E3:E13)/11</f>
        <v>0.00276546717171717</v>
      </c>
      <c r="L13" s="11" t="n">
        <f aca="false">SUM(F3:F13)/11</f>
        <v>0.00253261784511785</v>
      </c>
    </row>
    <row r="14" s="9" customFormat="true" ht="19.5" hidden="false" customHeight="true" outlineLevel="0" collapsed="false">
      <c r="A14" s="15" t="s">
        <v>16</v>
      </c>
      <c r="B14" s="11" t="n">
        <v>0.00253125</v>
      </c>
      <c r="C14" s="20" t="n">
        <v>0.00261574074074074</v>
      </c>
      <c r="D14" s="21" t="n">
        <v>0.00260185185185185</v>
      </c>
      <c r="E14" s="21" t="n">
        <v>0.00251967592592593</v>
      </c>
      <c r="F14" s="22" t="n">
        <v>0.00244212962962963</v>
      </c>
      <c r="G14" s="4" t="n">
        <v>12</v>
      </c>
      <c r="H14" s="16" t="n">
        <f aca="false">SUM(B3:B14)/12</f>
        <v>0.00257937885802469</v>
      </c>
      <c r="I14" s="11" t="n">
        <f aca="false">SUM(C3:C14)/12</f>
        <v>0.00258873456790123</v>
      </c>
      <c r="J14" s="11" t="n">
        <f aca="false">SUM(D3:D14)/12</f>
        <v>0.00257581018518519</v>
      </c>
      <c r="K14" s="11" t="n">
        <f aca="false">SUM(E3:E14)/12</f>
        <v>0.00274498456790124</v>
      </c>
      <c r="L14" s="11" t="n">
        <f aca="false">SUM(F3:F14)/12</f>
        <v>0.00252507716049383</v>
      </c>
    </row>
    <row r="15" s="29" customFormat="true" ht="19.5" hidden="false" customHeight="true" outlineLevel="0" collapsed="false">
      <c r="A15" s="23" t="s">
        <v>17</v>
      </c>
      <c r="B15" s="24" t="n">
        <v>0.00256944444444444</v>
      </c>
      <c r="C15" s="25" t="n">
        <v>0.00259259259259259</v>
      </c>
      <c r="D15" s="26" t="n">
        <v>0.00260185185185185</v>
      </c>
      <c r="E15" s="26" t="n">
        <v>0.00253472222222222</v>
      </c>
      <c r="F15" s="27" t="n">
        <v>0.0024537037037037</v>
      </c>
      <c r="G15" s="28" t="n">
        <v>13</v>
      </c>
      <c r="H15" s="16" t="n">
        <f aca="false">SUM(B3:B15)/13</f>
        <v>0.00257861467236467</v>
      </c>
      <c r="I15" s="24" t="n">
        <f aca="false">SUM(C3:C15)/13</f>
        <v>0.00258903133903134</v>
      </c>
      <c r="J15" s="24" t="n">
        <f aca="false">SUM(D3:D15)/13</f>
        <v>0.00257781339031339</v>
      </c>
      <c r="K15" s="24" t="n">
        <f aca="false">SUM(E3:E15)/13</f>
        <v>0.00272881054131054</v>
      </c>
      <c r="L15" s="24" t="n">
        <f aca="false">SUM(F3:F15)/13</f>
        <v>0.00251958689458689</v>
      </c>
    </row>
    <row r="16" s="9" customFormat="true" ht="19.5" hidden="false" customHeight="true" outlineLevel="0" collapsed="false">
      <c r="A16" s="15" t="s">
        <v>18</v>
      </c>
      <c r="B16" s="11" t="n">
        <v>0.00260300925925926</v>
      </c>
      <c r="C16" s="20" t="n">
        <v>0.00259259259259259</v>
      </c>
      <c r="D16" s="21" t="n">
        <v>0.00260185185185185</v>
      </c>
      <c r="E16" s="21" t="n">
        <v>0.00255671296296296</v>
      </c>
      <c r="F16" s="22" t="n">
        <v>0.00248842592592593</v>
      </c>
      <c r="G16" s="4" t="n">
        <v>14</v>
      </c>
      <c r="H16" s="16" t="n">
        <f aca="false">SUM(B3:B16)/14</f>
        <v>0.00258035714285714</v>
      </c>
      <c r="I16" s="11" t="n">
        <f aca="false">SUM(C3:C16)/14</f>
        <v>0.00258928571428571</v>
      </c>
      <c r="J16" s="11" t="n">
        <f aca="false">SUM(D3:D16)/14</f>
        <v>0.00257953042328042</v>
      </c>
      <c r="K16" s="11" t="n">
        <f aca="false">SUM(E3:E16)/14</f>
        <v>0.00271651785714286</v>
      </c>
      <c r="L16" s="11" t="n">
        <f aca="false">SUM(F3:F16)/14</f>
        <v>0.00251736111111111</v>
      </c>
    </row>
    <row r="17" s="29" customFormat="true" ht="19.5" hidden="false" customHeight="true" outlineLevel="0" collapsed="false">
      <c r="A17" s="15" t="s">
        <v>19</v>
      </c>
      <c r="B17" s="24" t="n">
        <v>0.00258796296296296</v>
      </c>
      <c r="C17" s="20" t="n">
        <v>0.00253472222222222</v>
      </c>
      <c r="D17" s="21" t="n">
        <v>0.00260185185185185</v>
      </c>
      <c r="E17" s="21" t="n">
        <v>0.00258333333333333</v>
      </c>
      <c r="F17" s="22" t="n">
        <v>0.00246527777777778</v>
      </c>
      <c r="G17" s="28" t="n">
        <v>15</v>
      </c>
      <c r="H17" s="16" t="n">
        <f aca="false">SUM(B3:B17)/15</f>
        <v>0.00258086419753086</v>
      </c>
      <c r="I17" s="24" t="n">
        <f aca="false">SUM(C3:C17)/15</f>
        <v>0.00258564814814815</v>
      </c>
      <c r="J17" s="24" t="n">
        <f aca="false">SUM(D3:D17)/15</f>
        <v>0.00258101851851852</v>
      </c>
      <c r="K17" s="24" t="n">
        <f aca="false">SUM(E3:E17)/15</f>
        <v>0.00270763888888889</v>
      </c>
      <c r="L17" s="24" t="n">
        <f aca="false">SUM(F3:F17)/15</f>
        <v>0.00251388888888889</v>
      </c>
    </row>
    <row r="18" s="9" customFormat="true" ht="19.5" hidden="false" customHeight="true" outlineLevel="0" collapsed="false">
      <c r="A18" s="15" t="s">
        <v>20</v>
      </c>
      <c r="B18" s="11" t="n">
        <v>0.00265972222222222</v>
      </c>
      <c r="C18" s="20" t="n">
        <v>0.00266203703703704</v>
      </c>
      <c r="D18" s="21" t="n">
        <v>0.00265509259259259</v>
      </c>
      <c r="E18" s="21" t="n">
        <v>0.00277546296296296</v>
      </c>
      <c r="F18" s="22" t="n">
        <v>0.00258101851851852</v>
      </c>
      <c r="G18" s="4" t="n">
        <v>16</v>
      </c>
      <c r="H18" s="16" t="n">
        <f aca="false">SUM(B3:B18)/16</f>
        <v>0.00258579282407407</v>
      </c>
      <c r="I18" s="11" t="n">
        <f aca="false">SUM(C3:C18)/16</f>
        <v>0.0025904224537037</v>
      </c>
      <c r="J18" s="11" t="n">
        <f aca="false">SUM(D3:D18)/16</f>
        <v>0.00258564814814815</v>
      </c>
      <c r="K18" s="11" t="n">
        <f aca="false">SUM(E3:E18)/16</f>
        <v>0.00271187789351852</v>
      </c>
      <c r="L18" s="11" t="n">
        <f aca="false">SUM(F3:F18)/16</f>
        <v>0.00251808449074074</v>
      </c>
    </row>
    <row r="19" s="9" customFormat="true" ht="19.5" hidden="false" customHeight="true" outlineLevel="0" collapsed="false">
      <c r="A19" s="15" t="s">
        <v>21</v>
      </c>
      <c r="B19" s="11" t="n">
        <v>0.00275462962962963</v>
      </c>
      <c r="C19" s="20" t="n">
        <v>0.00270833333333333</v>
      </c>
      <c r="D19" s="21" t="n">
        <v>0.00265509259259259</v>
      </c>
      <c r="E19" s="21" t="n">
        <v>0.00268402777777778</v>
      </c>
      <c r="F19" s="22" t="n">
        <v>0.00256944444444444</v>
      </c>
      <c r="G19" s="4" t="n">
        <v>17</v>
      </c>
      <c r="H19" s="16" t="n">
        <f aca="false">SUM(B3:B19)/17</f>
        <v>0.00259572440087146</v>
      </c>
      <c r="I19" s="11" t="n">
        <f aca="false">SUM(C3:C19)/17</f>
        <v>0.00259735838779956</v>
      </c>
      <c r="J19" s="11" t="n">
        <f aca="false">SUM(D3:D19)/17</f>
        <v>0.00258973311546841</v>
      </c>
      <c r="K19" s="11" t="n">
        <f aca="false">SUM(E3:E19)/17</f>
        <v>0.00271023965141612</v>
      </c>
      <c r="L19" s="11" t="n">
        <f aca="false">SUM(F3:F19)/17</f>
        <v>0.00252110566448802</v>
      </c>
    </row>
    <row r="20" s="29" customFormat="true" ht="19.5" hidden="false" customHeight="true" outlineLevel="0" collapsed="false">
      <c r="A20" s="23" t="s">
        <v>22</v>
      </c>
      <c r="B20" s="24" t="n">
        <v>0.00253356481481482</v>
      </c>
      <c r="C20" s="25" t="n">
        <v>0.0025</v>
      </c>
      <c r="D20" s="26" t="n">
        <v>0.00265509259259259</v>
      </c>
      <c r="E20" s="26" t="n">
        <v>0.0024537037037037</v>
      </c>
      <c r="F20" s="27" t="n">
        <v>0.00260416666666667</v>
      </c>
      <c r="G20" s="28" t="n">
        <v>18</v>
      </c>
      <c r="H20" s="16" t="n">
        <f aca="false">SUM(B3:B20)/18</f>
        <v>0.00259227109053498</v>
      </c>
      <c r="I20" s="24" t="n">
        <f aca="false">SUM(C3:C20)/18</f>
        <v>0.00259194958847737</v>
      </c>
      <c r="J20" s="24" t="n">
        <f aca="false">SUM(D3:D20)/18</f>
        <v>0.00259336419753086</v>
      </c>
      <c r="K20" s="24" t="n">
        <f aca="false">SUM(E3:E20)/18</f>
        <v>0.00269598765432099</v>
      </c>
      <c r="L20" s="24" t="n">
        <f aca="false">SUM(F3:F20)/18</f>
        <v>0.00252572016460905</v>
      </c>
    </row>
    <row r="21" s="9" customFormat="true" ht="19.5" hidden="false" customHeight="true" outlineLevel="0" collapsed="false">
      <c r="A21" s="15" t="s">
        <v>23</v>
      </c>
      <c r="B21" s="11" t="n">
        <v>0.00257523148148148</v>
      </c>
      <c r="C21" s="20" t="n">
        <v>0.0025462962962963</v>
      </c>
      <c r="D21" s="21" t="n">
        <v>0.00265509259259259</v>
      </c>
      <c r="E21" s="21" t="n">
        <v>0.00246990740740741</v>
      </c>
      <c r="F21" s="22" t="n">
        <v>0.00255787037037037</v>
      </c>
      <c r="G21" s="4" t="n">
        <v>19</v>
      </c>
      <c r="H21" s="16" t="n">
        <f aca="false">SUM(B3:B21)/19</f>
        <v>0.00259137426900585</v>
      </c>
      <c r="I21" s="11" t="n">
        <f aca="false">SUM(C3:C21)/19</f>
        <v>0.00258954678362573</v>
      </c>
      <c r="J21" s="11" t="n">
        <f aca="false">SUM(D3:D21)/19</f>
        <v>0.00259661306042885</v>
      </c>
      <c r="K21" s="11" t="n">
        <f aca="false">SUM(E3:E21)/19</f>
        <v>0.00268408869395712</v>
      </c>
      <c r="L21" s="11" t="n">
        <f aca="false">SUM(F3:F21)/19</f>
        <v>0.00252741228070175</v>
      </c>
    </row>
    <row r="22" s="29" customFormat="true" ht="19.5" hidden="false" customHeight="true" outlineLevel="0" collapsed="false">
      <c r="A22" s="15" t="s">
        <v>24</v>
      </c>
      <c r="B22" s="24" t="n">
        <v>0.00260648148148148</v>
      </c>
      <c r="C22" s="20" t="n">
        <v>0.00258101851851852</v>
      </c>
      <c r="D22" s="21" t="n">
        <v>0.00265509259259259</v>
      </c>
      <c r="E22" s="21" t="n">
        <v>0.00254398148148148</v>
      </c>
      <c r="F22" s="22" t="n">
        <v>0.00253472222222222</v>
      </c>
      <c r="G22" s="28" t="n">
        <v>20</v>
      </c>
      <c r="H22" s="16" t="n">
        <f aca="false">SUM(B3:B22)/20</f>
        <v>0.00259212962962963</v>
      </c>
      <c r="I22" s="24" t="n">
        <f aca="false">SUM(C3:C22)/20</f>
        <v>0.00258912037037037</v>
      </c>
      <c r="J22" s="24" t="n">
        <f aca="false">SUM(D3:D22)/20</f>
        <v>0.00259953703703704</v>
      </c>
      <c r="K22" s="24" t="n">
        <f aca="false">SUM(E3:E22)/20</f>
        <v>0.00267708333333333</v>
      </c>
      <c r="L22" s="24" t="n">
        <f aca="false">SUM(F3:F22)/20</f>
        <v>0.00252777777777778</v>
      </c>
    </row>
    <row r="23" s="29" customFormat="true" ht="19.5" hidden="false" customHeight="true" outlineLevel="0" collapsed="false">
      <c r="A23" s="15" t="s">
        <v>25</v>
      </c>
      <c r="B23" s="24" t="n">
        <v>0.00262152777777778</v>
      </c>
      <c r="C23" s="20" t="n">
        <v>0.00262731481481482</v>
      </c>
      <c r="D23" s="21" t="n">
        <v>0.00252777777777778</v>
      </c>
      <c r="E23" s="21" t="n">
        <v>0.00293171296296296</v>
      </c>
      <c r="F23" s="22" t="n">
        <v>0.00253472222222222</v>
      </c>
      <c r="G23" s="28" t="n">
        <v>21.0975</v>
      </c>
      <c r="H23" s="16" t="n">
        <f aca="false">SUM(B3:B23)/21</f>
        <v>0.00259352954144621</v>
      </c>
      <c r="I23" s="24" t="n">
        <f aca="false">SUM(C3:C23)/21</f>
        <v>0.00259093915343915</v>
      </c>
      <c r="J23" s="24" t="n">
        <f aca="false">SUM(D3:D23)/21</f>
        <v>0.00259611992945326</v>
      </c>
      <c r="K23" s="24" t="n">
        <f aca="false">SUM(E3:E23)/21</f>
        <v>0.00268920855379189</v>
      </c>
      <c r="L23" s="24" t="n">
        <f aca="false">SUM(F3:F23)/21</f>
        <v>0.00252810846560847</v>
      </c>
    </row>
    <row r="24" s="9" customFormat="true" ht="19.5" hidden="false" customHeight="true" outlineLevel="0" collapsed="false">
      <c r="A24" s="15" t="s">
        <v>26</v>
      </c>
      <c r="B24" s="11" t="n">
        <v>0.00262731481481482</v>
      </c>
      <c r="C24" s="20" t="n">
        <v>0.00262731481481482</v>
      </c>
      <c r="D24" s="21" t="n">
        <v>0.00252777777777778</v>
      </c>
      <c r="E24" s="21" t="n">
        <v>0.00259490740740741</v>
      </c>
      <c r="F24" s="22" t="n">
        <v>0.00261574074074074</v>
      </c>
      <c r="G24" s="4" t="n">
        <v>22</v>
      </c>
      <c r="H24" s="16" t="n">
        <f aca="false">SUM(B3:B24)/22</f>
        <v>0.00259506523569024</v>
      </c>
      <c r="I24" s="11" t="n">
        <f aca="false">SUM(C3:C24)/22</f>
        <v>0.00259259259259259</v>
      </c>
      <c r="J24" s="11" t="n">
        <f aca="false">SUM(D3:D24)/22</f>
        <v>0.00259301346801347</v>
      </c>
      <c r="K24" s="11" t="n">
        <f aca="false">SUM(E3:E24)/22</f>
        <v>0.00268492213804714</v>
      </c>
      <c r="L24" s="11" t="n">
        <f aca="false">SUM(F3:F24)/22</f>
        <v>0.00253209175084175</v>
      </c>
    </row>
    <row r="25" s="29" customFormat="true" ht="19.5" hidden="false" customHeight="true" outlineLevel="0" collapsed="false">
      <c r="A25" s="23" t="s">
        <v>27</v>
      </c>
      <c r="B25" s="24" t="n">
        <v>0.00241666666666667</v>
      </c>
      <c r="C25" s="25" t="n">
        <v>0.00244212962962963</v>
      </c>
      <c r="D25" s="26" t="n">
        <v>0.00252777777777778</v>
      </c>
      <c r="E25" s="26" t="n">
        <v>0.00236574074074074</v>
      </c>
      <c r="F25" s="27" t="n">
        <v>0.00251157407407407</v>
      </c>
      <c r="G25" s="28" t="n">
        <v>23</v>
      </c>
      <c r="H25" s="16" t="n">
        <f aca="false">SUM(B3:B25)/23</f>
        <v>0.00258730877616747</v>
      </c>
      <c r="I25" s="24" t="n">
        <f aca="false">SUM(C3:C25)/23</f>
        <v>0.00258605072463768</v>
      </c>
      <c r="J25" s="24" t="n">
        <f aca="false">SUM(D3:D25)/23</f>
        <v>0.00259017713365539</v>
      </c>
      <c r="K25" s="24" t="n">
        <f aca="false">SUM(E3:E25)/23</f>
        <v>0.00267104468599034</v>
      </c>
      <c r="L25" s="24" t="n">
        <f aca="false">SUM(F3:F25)/23</f>
        <v>0.00253119967793881</v>
      </c>
    </row>
    <row r="26" s="9" customFormat="true" ht="19.5" hidden="false" customHeight="true" outlineLevel="0" collapsed="false">
      <c r="A26" s="15" t="s">
        <v>28</v>
      </c>
      <c r="B26" s="11" t="n">
        <v>0.00263657407407407</v>
      </c>
      <c r="C26" s="20" t="n">
        <v>0.00266203703703704</v>
      </c>
      <c r="D26" s="21" t="n">
        <v>0.00252777777777778</v>
      </c>
      <c r="E26" s="21" t="n">
        <v>0.00252777777777778</v>
      </c>
      <c r="F26" s="22" t="n">
        <v>0.00267361111111111</v>
      </c>
      <c r="G26" s="4" t="n">
        <v>24</v>
      </c>
      <c r="H26" s="16" t="n">
        <f aca="false">SUM(B3:B26)/24</f>
        <v>0.00258936149691358</v>
      </c>
      <c r="I26" s="11" t="n">
        <f aca="false">SUM(C3:C26)/24</f>
        <v>0.00258921682098765</v>
      </c>
      <c r="J26" s="11" t="n">
        <f aca="false">SUM(D3:D26)/24</f>
        <v>0.00258757716049383</v>
      </c>
      <c r="K26" s="11" t="n">
        <f aca="false">SUM(E3:E26)/24</f>
        <v>0.00266507523148148</v>
      </c>
      <c r="L26" s="11" t="n">
        <f aca="false">SUM(F3:F26)/24</f>
        <v>0.00253713348765432</v>
      </c>
    </row>
    <row r="27" s="29" customFormat="true" ht="19.5" hidden="false" customHeight="true" outlineLevel="0" collapsed="false">
      <c r="A27" s="15" t="s">
        <v>29</v>
      </c>
      <c r="B27" s="24" t="n">
        <v>0.0026412037037037</v>
      </c>
      <c r="C27" s="20" t="n">
        <v>0.00263888888888889</v>
      </c>
      <c r="D27" s="21" t="n">
        <v>0.00252777777777778</v>
      </c>
      <c r="E27" s="21" t="n">
        <v>0.00295601851851852</v>
      </c>
      <c r="F27" s="22" t="n">
        <v>0.00269675925925926</v>
      </c>
      <c r="G27" s="28" t="n">
        <v>25</v>
      </c>
      <c r="H27" s="16" t="n">
        <f aca="false">SUM(B3:B27)/25</f>
        <v>0.00259143518518519</v>
      </c>
      <c r="I27" s="24" t="n">
        <f aca="false">SUM(C3:C27)/25</f>
        <v>0.0025912037037037</v>
      </c>
      <c r="J27" s="24" t="n">
        <f aca="false">SUM(D3:D27)/25</f>
        <v>0.00258518518518519</v>
      </c>
      <c r="K27" s="24" t="n">
        <f aca="false">SUM(E3:E27)/25</f>
        <v>0.00267671296296296</v>
      </c>
      <c r="L27" s="24" t="n">
        <f aca="false">SUM(F3:F27)/25</f>
        <v>0.00254351851851852</v>
      </c>
    </row>
    <row r="28" s="9" customFormat="true" ht="19.5" hidden="false" customHeight="true" outlineLevel="0" collapsed="false">
      <c r="A28" s="15" t="s">
        <v>30</v>
      </c>
      <c r="B28" s="11" t="n">
        <v>0.00258101851851852</v>
      </c>
      <c r="C28" s="20" t="n">
        <v>0.00255787037037037</v>
      </c>
      <c r="D28" s="21" t="n">
        <v>0.00265509259259259</v>
      </c>
      <c r="E28" s="21" t="n">
        <v>0.00247106481481482</v>
      </c>
      <c r="F28" s="22" t="n">
        <v>0.00270833333333333</v>
      </c>
      <c r="G28" s="4" t="n">
        <v>26</v>
      </c>
      <c r="H28" s="16" t="n">
        <f aca="false">SUM(B3:B28)/26</f>
        <v>0.00259103454415954</v>
      </c>
      <c r="I28" s="11" t="n">
        <f aca="false">SUM(C3:C28)/26</f>
        <v>0.00258992165242165</v>
      </c>
      <c r="J28" s="11" t="n">
        <f aca="false">SUM(D3:D28)/26</f>
        <v>0.00258787393162393</v>
      </c>
      <c r="K28" s="11" t="n">
        <f aca="false">SUM(E3:E28)/26</f>
        <v>0.00266880341880342</v>
      </c>
      <c r="L28" s="11" t="n">
        <f aca="false">SUM(F3:F28)/26</f>
        <v>0.00254985754985755</v>
      </c>
    </row>
    <row r="29" s="9" customFormat="true" ht="19.5" hidden="false" customHeight="true" outlineLevel="0" collapsed="false">
      <c r="A29" s="15" t="s">
        <v>31</v>
      </c>
      <c r="B29" s="11" t="n">
        <v>0.00259837962962963</v>
      </c>
      <c r="C29" s="20" t="n">
        <v>0.00251157407407407</v>
      </c>
      <c r="D29" s="21" t="n">
        <v>0.00265509259259259</v>
      </c>
      <c r="E29" s="21" t="n">
        <v>0.00250347222222222</v>
      </c>
      <c r="F29" s="22" t="n">
        <v>0.00261574074074074</v>
      </c>
      <c r="G29" s="4" t="n">
        <v>27</v>
      </c>
      <c r="H29" s="16" t="n">
        <f aca="false">SUM(B3:B29)/27</f>
        <v>0.00259130658436214</v>
      </c>
      <c r="I29" s="11" t="n">
        <f aca="false">SUM(C3:C29)/27</f>
        <v>0.00258701989026063</v>
      </c>
      <c r="J29" s="11" t="n">
        <f aca="false">SUM(D3:D29)/27</f>
        <v>0.00259036351165981</v>
      </c>
      <c r="K29" s="11" t="n">
        <f aca="false">SUM(E3:E29)/27</f>
        <v>0.00266268004115226</v>
      </c>
      <c r="L29" s="11" t="n">
        <f aca="false">SUM(F3:F29)/27</f>
        <v>0.00255229766803841</v>
      </c>
    </row>
    <row r="30" s="9" customFormat="true" ht="19.5" hidden="false" customHeight="true" outlineLevel="0" collapsed="false">
      <c r="A30" s="15" t="s">
        <v>32</v>
      </c>
      <c r="B30" s="11" t="n">
        <v>0.00265972222222222</v>
      </c>
      <c r="C30" s="20" t="n">
        <v>0.00256944444444444</v>
      </c>
      <c r="D30" s="21" t="n">
        <v>0.00265509259259259</v>
      </c>
      <c r="E30" s="21" t="n">
        <v>0.00255960648148148</v>
      </c>
      <c r="F30" s="22" t="n">
        <v>0.00270833333333333</v>
      </c>
      <c r="G30" s="4" t="n">
        <v>28</v>
      </c>
      <c r="H30" s="16" t="n">
        <f aca="false">SUM(B3:B30)/28</f>
        <v>0.00259375</v>
      </c>
      <c r="I30" s="11" t="n">
        <f aca="false">SUM(C3:C30)/28</f>
        <v>0.0025863921957672</v>
      </c>
      <c r="J30" s="11" t="n">
        <f aca="false">SUM(D3:D30)/28</f>
        <v>0.00259267526455026</v>
      </c>
      <c r="K30" s="11" t="n">
        <f aca="false">SUM(E3:E30)/28</f>
        <v>0.00265899884259259</v>
      </c>
      <c r="L30" s="11" t="n">
        <f aca="false">SUM(F3:F30)/28</f>
        <v>0.00255787037037037</v>
      </c>
    </row>
    <row r="31" s="9" customFormat="true" ht="19.5" hidden="false" customHeight="true" outlineLevel="0" collapsed="false">
      <c r="A31" s="15" t="s">
        <v>33</v>
      </c>
      <c r="B31" s="11" t="n">
        <v>0.00264351851851852</v>
      </c>
      <c r="C31" s="20" t="n">
        <v>0.00295138888888889</v>
      </c>
      <c r="D31" s="21" t="n">
        <v>0.00265509259259259</v>
      </c>
      <c r="E31" s="21" t="n">
        <v>0.00260416666666667</v>
      </c>
      <c r="F31" s="22" t="n">
        <v>0.00270833333333333</v>
      </c>
      <c r="G31" s="4" t="n">
        <v>29</v>
      </c>
      <c r="H31" s="16" t="n">
        <f aca="false">SUM(B3:B31)/29</f>
        <v>0.00259546615581098</v>
      </c>
      <c r="I31" s="11" t="n">
        <f aca="false">SUM(C3:C31)/29</f>
        <v>0.00259897828863346</v>
      </c>
      <c r="J31" s="11" t="n">
        <f aca="false">SUM(D3:D31)/29</f>
        <v>0.0025948275862069</v>
      </c>
      <c r="K31" s="11" t="n">
        <f aca="false">SUM(E3:E31)/29</f>
        <v>0.00265710807790549</v>
      </c>
      <c r="L31" s="11" t="n">
        <f aca="false">SUM(F3:F31)/29</f>
        <v>0.00256305874840358</v>
      </c>
    </row>
    <row r="32" s="29" customFormat="true" ht="19.5" hidden="false" customHeight="true" outlineLevel="0" collapsed="false">
      <c r="A32" s="23" t="s">
        <v>34</v>
      </c>
      <c r="B32" s="24" t="n">
        <v>0.00267361111111111</v>
      </c>
      <c r="C32" s="25" t="n">
        <v>0.00230324074074074</v>
      </c>
      <c r="D32" s="26" t="n">
        <v>0.00265509259259259</v>
      </c>
      <c r="E32" s="26" t="n">
        <v>0.0025787037037037</v>
      </c>
      <c r="F32" s="27" t="n">
        <v>0.00256944444444444</v>
      </c>
      <c r="G32" s="28" t="n">
        <v>30</v>
      </c>
      <c r="H32" s="16" t="n">
        <f aca="false">SUM(B3:B32)/30</f>
        <v>0.00259807098765432</v>
      </c>
      <c r="I32" s="24" t="n">
        <f aca="false">SUM(C3:C32)/30</f>
        <v>0.00258912037037037</v>
      </c>
      <c r="J32" s="24" t="n">
        <f aca="false">SUM(D3:D32)/30</f>
        <v>0.00259683641975309</v>
      </c>
      <c r="K32" s="24" t="n">
        <f aca="false">SUM(E3:E32)/30</f>
        <v>0.00265449459876543</v>
      </c>
      <c r="L32" s="24" t="n">
        <f aca="false">SUM(F3:F32)/30</f>
        <v>0.00256327160493827</v>
      </c>
    </row>
    <row r="33" s="9" customFormat="true" ht="19.5" hidden="false" customHeight="true" outlineLevel="0" collapsed="false">
      <c r="A33" s="15" t="s">
        <v>35</v>
      </c>
      <c r="B33" s="11" t="n">
        <v>0.00275</v>
      </c>
      <c r="C33" s="20" t="n">
        <v>0.00260416666666667</v>
      </c>
      <c r="D33" s="21" t="n">
        <v>0.00280555555555556</v>
      </c>
      <c r="E33" s="21" t="n">
        <v>0.00310648148148148</v>
      </c>
      <c r="F33" s="22" t="n">
        <v>0.00271990740740741</v>
      </c>
      <c r="G33" s="4" t="n">
        <v>31</v>
      </c>
      <c r="H33" s="16" t="n">
        <f aca="false">SUM(B3:B33)/31</f>
        <v>0.00260297192353644</v>
      </c>
      <c r="I33" s="11" t="n">
        <f aca="false">SUM(C3:C33)/31</f>
        <v>0.00258960573476703</v>
      </c>
      <c r="J33" s="11" t="n">
        <f aca="false">SUM(D3:D33)/31</f>
        <v>0.00260356929510155</v>
      </c>
      <c r="K33" s="11" t="n">
        <f aca="false">SUM(E3:E33)/31</f>
        <v>0.00266907482078853</v>
      </c>
      <c r="L33" s="11" t="n">
        <f aca="false">SUM(F3:F33)/31</f>
        <v>0.00256832437275986</v>
      </c>
    </row>
    <row r="34" s="9" customFormat="true" ht="19.5" hidden="false" customHeight="true" outlineLevel="0" collapsed="false">
      <c r="A34" s="15" t="s">
        <v>36</v>
      </c>
      <c r="B34" s="11" t="n">
        <v>0.00263888888888889</v>
      </c>
      <c r="C34" s="20" t="n">
        <v>0.00258101851851852</v>
      </c>
      <c r="D34" s="21" t="n">
        <v>0.00280555555555556</v>
      </c>
      <c r="E34" s="21" t="n">
        <v>0.00260821759259259</v>
      </c>
      <c r="F34" s="22" t="n">
        <v>0.00274305555555556</v>
      </c>
      <c r="G34" s="4" t="n">
        <v>32</v>
      </c>
      <c r="H34" s="16" t="n">
        <f aca="false">SUM(B3:B34)/32</f>
        <v>0.0026040943287037</v>
      </c>
      <c r="I34" s="11" t="n">
        <f aca="false">SUM(C3:C34)/32</f>
        <v>0.00258933738425926</v>
      </c>
      <c r="J34" s="11" t="n">
        <f aca="false">SUM(D3:D34)/32</f>
        <v>0.00260988136574074</v>
      </c>
      <c r="K34" s="11" t="n">
        <f aca="false">SUM(E3:E34)/32</f>
        <v>0.00266717303240741</v>
      </c>
      <c r="L34" s="11" t="n">
        <f aca="false">SUM(F3:F34)/32</f>
        <v>0.00257378472222222</v>
      </c>
    </row>
    <row r="35" s="9" customFormat="true" ht="19.5" hidden="false" customHeight="true" outlineLevel="0" collapsed="false">
      <c r="A35" s="15" t="s">
        <v>37</v>
      </c>
      <c r="B35" s="11" t="n">
        <v>0.00265046296296296</v>
      </c>
      <c r="C35" s="20" t="n">
        <v>0.00260416666666667</v>
      </c>
      <c r="D35" s="21" t="n">
        <v>0.00280555555555556</v>
      </c>
      <c r="E35" s="21" t="n">
        <v>0.00274490740740741</v>
      </c>
      <c r="F35" s="22" t="n">
        <v>0.0028125</v>
      </c>
      <c r="G35" s="4" t="n">
        <v>33</v>
      </c>
      <c r="H35" s="16" t="n">
        <f aca="false">SUM(B3:B35)/33</f>
        <v>0.00260549943883277</v>
      </c>
      <c r="I35" s="11" t="n">
        <f aca="false">SUM(C3:C35)/33</f>
        <v>0.00258978675645342</v>
      </c>
      <c r="J35" s="11" t="n">
        <f aca="false">SUM(D3:D35)/33</f>
        <v>0.00261581088664422</v>
      </c>
      <c r="K35" s="11" t="n">
        <f aca="false">SUM(E3:E35)/33</f>
        <v>0.00266952861952862</v>
      </c>
      <c r="L35" s="11" t="n">
        <f aca="false">SUM(F3:F35)/33</f>
        <v>0.00258101851851852</v>
      </c>
    </row>
    <row r="36" s="9" customFormat="true" ht="19.5" hidden="false" customHeight="true" outlineLevel="0" collapsed="false">
      <c r="A36" s="15" t="s">
        <v>38</v>
      </c>
      <c r="B36" s="11" t="n">
        <v>0.00261574074074074</v>
      </c>
      <c r="C36" s="20" t="n">
        <v>0.00256944444444444</v>
      </c>
      <c r="D36" s="21" t="n">
        <v>0.00280555555555556</v>
      </c>
      <c r="E36" s="21" t="n">
        <v>0.00268055555555556</v>
      </c>
      <c r="F36" s="22" t="n">
        <v>0.00284722222222222</v>
      </c>
      <c r="G36" s="4" t="n">
        <v>34</v>
      </c>
      <c r="H36" s="16" t="n">
        <f aca="false">SUM(B3:B36)/34</f>
        <v>0.00260580065359477</v>
      </c>
      <c r="I36" s="11" t="n">
        <f aca="false">SUM(C3:C36)/34</f>
        <v>0.00258918845315904</v>
      </c>
      <c r="J36" s="11" t="n">
        <f aca="false">SUM(D3:D36)/34</f>
        <v>0.00262139161220044</v>
      </c>
      <c r="K36" s="11" t="n">
        <f aca="false">SUM(E3:E36)/34</f>
        <v>0.00266985294117647</v>
      </c>
      <c r="L36" s="11" t="n">
        <f aca="false">SUM(F3:F36)/34</f>
        <v>0.00258884803921569</v>
      </c>
    </row>
    <row r="37" s="29" customFormat="true" ht="19.5" hidden="false" customHeight="true" outlineLevel="0" collapsed="false">
      <c r="A37" s="23" t="s">
        <v>39</v>
      </c>
      <c r="B37" s="24" t="n">
        <v>0.00268518518518519</v>
      </c>
      <c r="C37" s="25" t="n">
        <v>0.00256944444444444</v>
      </c>
      <c r="D37" s="26" t="n">
        <v>0.00280555555555556</v>
      </c>
      <c r="E37" s="26" t="n">
        <v>0.00275231481481482</v>
      </c>
      <c r="F37" s="27" t="n">
        <v>0.00280092592592593</v>
      </c>
      <c r="G37" s="28" t="n">
        <v>35</v>
      </c>
      <c r="H37" s="16" t="n">
        <f aca="false">SUM(B3:B37)/35</f>
        <v>0.00260806878306878</v>
      </c>
      <c r="I37" s="24" t="n">
        <f aca="false">SUM(C3:C37)/35</f>
        <v>0.00258862433862434</v>
      </c>
      <c r="J37" s="24" t="n">
        <f aca="false">SUM(D3:D37)/35</f>
        <v>0.00262665343915344</v>
      </c>
      <c r="K37" s="24" t="n">
        <f aca="false">SUM(E3:E37)/35</f>
        <v>0.00267220899470899</v>
      </c>
      <c r="L37" s="24" t="n">
        <f aca="false">SUM(F3:F37)/35</f>
        <v>0.00259490740740741</v>
      </c>
    </row>
    <row r="38" s="9" customFormat="true" ht="19.5" hidden="false" customHeight="true" outlineLevel="0" collapsed="false">
      <c r="A38" s="15" t="s">
        <v>40</v>
      </c>
      <c r="B38" s="11" t="n">
        <v>0.00277777777777778</v>
      </c>
      <c r="C38" s="20" t="n">
        <v>0.00268518518518519</v>
      </c>
      <c r="D38" s="21" t="n">
        <v>0.00418981481481482</v>
      </c>
      <c r="E38" s="21" t="n">
        <v>0.00296064814814815</v>
      </c>
      <c r="F38" s="22" t="n">
        <v>0.00302083333333333</v>
      </c>
      <c r="G38" s="4" t="n">
        <v>36</v>
      </c>
      <c r="H38" s="16" t="n">
        <f aca="false">SUM(B3:B38)/36</f>
        <v>0.0026127829218107</v>
      </c>
      <c r="I38" s="11" t="n">
        <f aca="false">SUM(C3:C38)/36</f>
        <v>0.00259130658436214</v>
      </c>
      <c r="J38" s="11" t="n">
        <f aca="false">SUM(D3:D38)/36</f>
        <v>0.00267007458847737</v>
      </c>
      <c r="K38" s="11" t="n">
        <f aca="false">SUM(E3:E38)/36</f>
        <v>0.00268022119341564</v>
      </c>
      <c r="L38" s="11" t="n">
        <f aca="false">SUM(F3:F38)/36</f>
        <v>0.00260673868312757</v>
      </c>
    </row>
    <row r="39" s="9" customFormat="true" ht="19.5" hidden="false" customHeight="true" outlineLevel="0" collapsed="false">
      <c r="A39" s="15" t="s">
        <v>41</v>
      </c>
      <c r="B39" s="11" t="n">
        <v>0.00277777777777778</v>
      </c>
      <c r="C39" s="20" t="n">
        <v>0.00268518518518519</v>
      </c>
      <c r="D39" s="21" t="n">
        <v>0.00418981481481482</v>
      </c>
      <c r="E39" s="21" t="n">
        <v>0.00286921296296296</v>
      </c>
      <c r="F39" s="22" t="n">
        <v>0.0028125</v>
      </c>
      <c r="G39" s="4" t="n">
        <v>37</v>
      </c>
      <c r="H39" s="16" t="n">
        <f aca="false">SUM(B3:B39)/37</f>
        <v>0.00261724224224224</v>
      </c>
      <c r="I39" s="11" t="n">
        <f aca="false">SUM(C3:C39)/37</f>
        <v>0.00259384384384384</v>
      </c>
      <c r="J39" s="11" t="n">
        <f aca="false">SUM(D3:D39)/37</f>
        <v>0.00271114864864865</v>
      </c>
      <c r="K39" s="11" t="n">
        <f aca="false">SUM(E3:E39)/37</f>
        <v>0.00268532907907908</v>
      </c>
      <c r="L39" s="11" t="n">
        <f aca="false">SUM(F3:F39)/37</f>
        <v>0.0026122997997998</v>
      </c>
    </row>
    <row r="40" s="9" customFormat="true" ht="19.5" hidden="false" customHeight="true" outlineLevel="0" collapsed="false">
      <c r="A40" s="15" t="s">
        <v>42</v>
      </c>
      <c r="B40" s="11" t="n">
        <v>0.00269675925925926</v>
      </c>
      <c r="C40" s="20" t="n">
        <v>0.00260416666666667</v>
      </c>
      <c r="D40" s="21" t="n">
        <v>0.00418981481481482</v>
      </c>
      <c r="E40" s="21" t="n">
        <v>0.00284143518518519</v>
      </c>
      <c r="F40" s="22" t="n">
        <v>0.00291666666666667</v>
      </c>
      <c r="G40" s="4" t="n">
        <v>38</v>
      </c>
      <c r="H40" s="16" t="n">
        <f aca="false">SUM(B3:B40)/38</f>
        <v>0.00261933479532164</v>
      </c>
      <c r="I40" s="11" t="n">
        <f aca="false">SUM(C3:C40)/38</f>
        <v>0.00259411549707602</v>
      </c>
      <c r="J40" s="11" t="n">
        <f aca="false">SUM(D3:D40)/38</f>
        <v>0.00275006091617934</v>
      </c>
      <c r="K40" s="11" t="n">
        <f aca="false">SUM(E3:E40)/38</f>
        <v>0.00268943713450292</v>
      </c>
      <c r="L40" s="11" t="n">
        <f aca="false">SUM(F3:F40)/38</f>
        <v>0.00262030945419103</v>
      </c>
    </row>
    <row r="41" s="9" customFormat="true" ht="19.5" hidden="false" customHeight="true" outlineLevel="0" collapsed="false">
      <c r="A41" s="15" t="s">
        <v>43</v>
      </c>
      <c r="B41" s="11" t="n">
        <v>0.00266203703703704</v>
      </c>
      <c r="C41" s="20" t="n">
        <v>0.00258101851851852</v>
      </c>
      <c r="D41" s="21" t="n">
        <v>0.00418981481481482</v>
      </c>
      <c r="E41" s="21" t="n">
        <v>0.00279976851851852</v>
      </c>
      <c r="F41" s="22" t="n">
        <v>0.00292824074074074</v>
      </c>
      <c r="G41" s="4" t="n">
        <v>39</v>
      </c>
      <c r="H41" s="16" t="n">
        <f aca="false">SUM(B3:B41)/39</f>
        <v>0.00262042972459639</v>
      </c>
      <c r="I41" s="11" t="n">
        <f aca="false">SUM(C3:C41)/39</f>
        <v>0.00259377967711301</v>
      </c>
      <c r="J41" s="11" t="n">
        <f aca="false">SUM(D3:D41)/39</f>
        <v>0.00278697768281102</v>
      </c>
      <c r="K41" s="11" t="n">
        <f aca="false">SUM(E3:E41)/39</f>
        <v>0.00269226614434948</v>
      </c>
      <c r="L41" s="11" t="n">
        <f aca="false">SUM(F3:F41)/39</f>
        <v>0.00262820512820513</v>
      </c>
    </row>
    <row r="42" s="29" customFormat="true" ht="19.5" hidden="false" customHeight="true" outlineLevel="0" collapsed="false">
      <c r="A42" s="23" t="s">
        <v>44</v>
      </c>
      <c r="B42" s="24" t="n">
        <v>0.0027037037037037</v>
      </c>
      <c r="C42" s="25" t="n">
        <v>0.00261574074074074</v>
      </c>
      <c r="D42" s="26" t="n">
        <v>0.0043912037037037</v>
      </c>
      <c r="E42" s="26" t="n">
        <v>0.00279976851851852</v>
      </c>
      <c r="F42" s="27" t="n">
        <v>0.00290162037037037</v>
      </c>
      <c r="G42" s="28" t="n">
        <v>40</v>
      </c>
      <c r="H42" s="16" t="n">
        <f aca="false">SUM(B3:B42)/40</f>
        <v>0.00262251157407407</v>
      </c>
      <c r="I42" s="24" t="n">
        <f aca="false">SUM(C3:C42)/40</f>
        <v>0.0025943287037037</v>
      </c>
      <c r="J42" s="24" t="n">
        <f aca="false">SUM(D3:D42)/40</f>
        <v>0.00282708333333333</v>
      </c>
      <c r="K42" s="24" t="n">
        <f aca="false">SUM(E3:E42)/40</f>
        <v>0.0026949537037037</v>
      </c>
      <c r="L42" s="24" t="n">
        <f aca="false">SUM(F3:F42)/40</f>
        <v>0.00263504050925926</v>
      </c>
    </row>
    <row r="43" s="9" customFormat="true" ht="19.5" hidden="false" customHeight="true" outlineLevel="0" collapsed="false">
      <c r="A43" s="15" t="s">
        <v>45</v>
      </c>
      <c r="B43" s="11" t="n">
        <v>0.00269675925925926</v>
      </c>
      <c r="C43" s="20" t="n">
        <v>0.00259259259259259</v>
      </c>
      <c r="D43" s="21" t="n">
        <v>0.00431712962962963</v>
      </c>
      <c r="E43" s="21" t="n">
        <v>0.00286111111111111</v>
      </c>
      <c r="F43" s="22" t="n">
        <v>0.00290162037037037</v>
      </c>
      <c r="G43" s="4" t="n">
        <v>41</v>
      </c>
      <c r="H43" s="16" t="n">
        <f aca="false">SUM(B3:B43)/41</f>
        <v>0.00262432249322493</v>
      </c>
      <c r="I43" s="11" t="n">
        <f aca="false">SUM(C3:C43)/41</f>
        <v>0.00259428635953026</v>
      </c>
      <c r="J43" s="11" t="n">
        <f aca="false">SUM(D3:D43)/41</f>
        <v>0.00286342592592593</v>
      </c>
      <c r="K43" s="11" t="n">
        <f aca="false">SUM(E3:E43)/41</f>
        <v>0.00269900632339657</v>
      </c>
      <c r="L43" s="11" t="n">
        <f aca="false">SUM(F3:F43)/41</f>
        <v>0.00264154245709124</v>
      </c>
    </row>
    <row r="44" s="9" customFormat="true" ht="19.5" hidden="false" customHeight="true" outlineLevel="0" collapsed="false">
      <c r="A44" s="15" t="s">
        <v>46</v>
      </c>
      <c r="B44" s="11" t="n">
        <v>0.00258101851851852</v>
      </c>
      <c r="C44" s="20" t="n">
        <v>0.00251157407407407</v>
      </c>
      <c r="D44" s="21" t="n">
        <v>0.00361689814814815</v>
      </c>
      <c r="E44" s="21" t="n">
        <v>0.00271296296296296</v>
      </c>
      <c r="F44" s="22" t="n">
        <v>0.00290162037037037</v>
      </c>
      <c r="G44" s="4" t="n">
        <v>42</v>
      </c>
      <c r="H44" s="16" t="n">
        <f aca="false">SUM(B3:B44)/42</f>
        <v>0.00262329144620811</v>
      </c>
      <c r="I44" s="11" t="n">
        <f aca="false">SUM(C3:C44)/42</f>
        <v>0.00259231701940035</v>
      </c>
      <c r="J44" s="11" t="n">
        <f aca="false">SUM(D3:D44)/42</f>
        <v>0.00288136574074074</v>
      </c>
      <c r="K44" s="11" t="n">
        <f aca="false">SUM(E3:E44)/42</f>
        <v>0.00269933862433862</v>
      </c>
      <c r="L44" s="11" t="n">
        <f aca="false">SUM(F3:F44)/42</f>
        <v>0.00264773478835979</v>
      </c>
    </row>
    <row r="45" s="29" customFormat="true" ht="19.5" hidden="false" customHeight="true" outlineLevel="0" collapsed="false">
      <c r="A45" s="31" t="s">
        <v>47</v>
      </c>
      <c r="B45" s="24" t="s">
        <v>48</v>
      </c>
      <c r="C45" s="32" t="s">
        <v>49</v>
      </c>
      <c r="D45" s="33"/>
      <c r="E45" s="33" t="n">
        <v>0.000486111111111111</v>
      </c>
      <c r="F45" s="34"/>
      <c r="G45" s="28" t="n">
        <v>42.195</v>
      </c>
      <c r="H45" s="24"/>
      <c r="I45" s="24"/>
      <c r="J45" s="24"/>
      <c r="K45" s="24"/>
      <c r="L45" s="24"/>
    </row>
    <row r="46" customFormat="false" ht="8.25" hidden="false" customHeight="true" outlineLevel="0" collapsed="false"/>
    <row r="47" customFormat="false" ht="16.5" hidden="false" customHeight="false" outlineLevel="0" collapsed="false">
      <c r="A47" s="35"/>
    </row>
    <row r="48" customFormat="false" ht="15.75" hidden="false" customHeight="false" outlineLevel="0" collapsed="false">
      <c r="A48" s="36" t="s">
        <v>50</v>
      </c>
      <c r="B48" s="37" t="n">
        <v>0.0548032407407407</v>
      </c>
      <c r="C48" s="38" t="n">
        <v>0.0547453703703704</v>
      </c>
      <c r="D48" s="39" t="n">
        <v>0.0533912037037037</v>
      </c>
      <c r="E48" s="39" t="n">
        <v>0.0567303240740741</v>
      </c>
      <c r="G48" s="40" t="n">
        <v>0.0534143518518519</v>
      </c>
      <c r="H48" s="1"/>
    </row>
    <row r="49" customFormat="false" ht="15" hidden="false" customHeight="false" outlineLevel="0" collapsed="false">
      <c r="A49" s="41" t="s">
        <v>51</v>
      </c>
      <c r="B49" s="42" t="n">
        <v>0.0558912037037037</v>
      </c>
      <c r="C49" s="43" t="n">
        <v>0.0547685185185185</v>
      </c>
      <c r="D49" s="44" t="n">
        <v>0.0680740740740741</v>
      </c>
      <c r="E49" s="44" t="n">
        <f aca="false">E50-E48</f>
        <v>0.0571238425925926</v>
      </c>
      <c r="G49" s="45" t="n">
        <f aca="false">G50-G48</f>
        <v>0.0585069444444444</v>
      </c>
      <c r="H49" s="1"/>
    </row>
    <row r="50" customFormat="false" ht="15.75" hidden="false" customHeight="false" outlineLevel="0" collapsed="false">
      <c r="A50" s="46" t="s">
        <v>52</v>
      </c>
      <c r="B50" s="47" t="n">
        <v>0.110694444444444</v>
      </c>
      <c r="C50" s="48" t="n">
        <v>0.109513888888889</v>
      </c>
      <c r="D50" s="49" t="n">
        <f aca="false">SUM(D48:D49)</f>
        <v>0.121465277777778</v>
      </c>
      <c r="E50" s="49" t="n">
        <v>0.113854166666667</v>
      </c>
      <c r="G50" s="50" t="n">
        <v>0.111921296296296</v>
      </c>
      <c r="H50" s="1"/>
    </row>
    <row r="51" customFormat="false" ht="15.75" hidden="false" customHeight="false" outlineLevel="0" collapsed="false">
      <c r="A51" s="51"/>
    </row>
    <row r="52" customFormat="false" ht="15" hidden="false" customHeight="false" outlineLevel="0" collapsed="false">
      <c r="A52" s="51"/>
    </row>
    <row r="53" customFormat="false" ht="15" hidden="false" customHeight="false" outlineLevel="0" collapsed="false">
      <c r="A53" s="51"/>
    </row>
    <row r="54" s="53" customFormat="true" ht="15.75" hidden="false" customHeight="false" outlineLevel="0" collapsed="false">
      <c r="A54" s="52"/>
      <c r="C54" s="54"/>
      <c r="D54" s="55"/>
      <c r="E54" s="54"/>
      <c r="F54" s="54"/>
      <c r="G54" s="54"/>
    </row>
    <row r="55" customFormat="false" ht="15" hidden="false" customHeight="false" outlineLevel="0" collapsed="false">
      <c r="A55" s="51"/>
    </row>
    <row r="56" customFormat="false" ht="15" hidden="false" customHeight="false" outlineLevel="0" collapsed="false">
      <c r="A56" s="56"/>
    </row>
    <row r="57" customFormat="false" ht="15" hidden="false" customHeight="false" outlineLevel="0" collapsed="false">
      <c r="A57" s="56"/>
    </row>
    <row r="58" customFormat="false" ht="15" hidden="false" customHeight="false" outlineLevel="0" collapsed="false">
      <c r="A58" s="56"/>
    </row>
    <row r="59" customFormat="false" ht="15" hidden="false" customHeight="false" outlineLevel="0" collapsed="false">
      <c r="A59" s="56"/>
    </row>
  </sheetData>
  <printOptions headings="false" gridLines="false" gridLinesSet="true" horizontalCentered="true" verticalCentered="true"/>
  <pageMargins left="0.354166666666667" right="0.35416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0:03Z</dcterms:created>
  <dc:creator>.</dc:creator>
  <dc:description/>
  <dc:language>en-US</dc:language>
  <cp:lastModifiedBy>DUHAMEL-SAILLY</cp:lastModifiedBy>
  <cp:lastPrinted>2003-05-08T07:29:11Z</cp:lastPrinted>
  <dcterms:modified xsi:type="dcterms:W3CDTF">2006-04-21T07:21:59Z</dcterms:modified>
  <cp:revision>0</cp:revision>
  <dc:subject/>
  <dc:title/>
</cp:coreProperties>
</file>